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2">
  <si>
    <t xml:space="preserve">ï¿½ï¿½_x0011_à¡±_x001a_ï¿½&gt;_x0003_ï¿½ï¿½	_x0006__x0001_?_x0010_ï¿½ï¿½ï¿½ï¿½ï¿½ï¿½ï¿½ï¿½&gt;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g2ï¿½_x0007_É€_x0001__x0006__x0006_ï¿½_x0002_ï¿½_x0004_ï¿½_x0002_ï¿½\p</t>
  </si>
  <si>
    <t xml:space="preserve">Rashid Hannan                                                                                                B_x0002_ï¿½_x0004_a_x0001__x0002_ï¿½_x0001_=_x0001__x0006__x0001__x0002__x0003_ï¿½_x0002__x0011__x0019__x0002__x0012__x0002__x0013__x0002_ï¿½_x0001__x0002_ï¿½_x0001__x0002_=_x0012_xï¿½_x0004__x001f_;ï¿½_x001f_8_x0001_X_x0002_@_x0002_ï¿½_x0002_"_x0002__x000e__x0002__x0001_ï¿½_x0001__x0002_ï¿½_x0002_1_x001a_ï¿½ï¿½ï¿½_x0001_ï¿½_x0005__x0001_Arial1_x001a_ï¿½ï¿½ï¿½_x0001_ï¿½_x0005__x0001_Arial1_x001a_ï¿½ï¿½ï¿½_x0001_ï¿½_x0005__x0001_Arial1_x001a_ï¿½ï¿½ï¿½_x0001_ï¿½_x0005__x0001_Arial1_x001e_h_x0001__x0001_ï¿½ï¿½_x0002__x0002_ï¿½_x0007__x0001_Verdana1_x001e_ï¿½_x0001_ï¿½ï¿½_x0002__x0002_ï¿½_x0007__x0001_Verdana1_x001e_ï¿½ï¿½ï¿½_x0001__x0002_ï¿½_x0007__x0001_Verdana1_x001a_ï¿½</t>
  </si>
  <si>
    <t xml:space="preserve">ï¿½_x0001__x0002_ï¿½_x0005__x0001_Arial1_x001a_ï¿½_x0001__x0001_ï¿½ï¿½_x0002__x0002_ï¿½_x0005__x0001_Arial1_x001a_ï¿½_x0001_ï¿½ï¿½_x0002__x0002_ï¿½_x0005__x0001_Arial1_x001a_ï¿½_x0003_ï¿½ï¿½_x0002__x0002_ï¿½_x0005__x0001_Arial1_x001a_ï¿½_x0004__x000c_ï¿½_x0001__x0001__x0002_ï¿½_x0005__x0001_Arial1_x001a_ï¿½_x0004_$ï¿½_x0001__x0001__x0002_ï¿½_x0005__x0001_Arial1_x001a_ï¿½ï¿½ï¿½_x0001__x0002_ï¿½_x0005__x0001_Arial1_x001e_ï¿½_x0008_ï¿½_x0001__x0002_ï¿½_x0007__x0001_Calibri1_x001e_ï¿½	ï¿½_x0001__x0002_ï¿½_x0007__x0001_Calibri1_x001e_ï¿½_x0014_ï¿½_x0001__x0002_ï¿½_x0007__x0001_Calibri1_x001e_ï¿½_x0001_4ï¿½_x0002__x0002_ï¿½_x0007__x0001_Calibri1_x001e_ï¿½_x0001_	ï¿½_x0002__x0002_ï¿½_x0007__x0001_Calibri1_x001e_ï¿½_x0002__x0017_ï¿½_x0001__x0002_ï¿½_x0007__x0001_Calibri1_x001e_ï¿½_x0011_ï¿½_x0001__x0002_ï¿½_x0007__x0001_Calibri1_x001e_</t>
  </si>
  <si>
    <t xml:space="preserve">_x0001__x0001_&gt;ï¿½_x0002__x0002_ï¿½_x0007__x0001_Calibri1_x001e__x0004__x0001__x0001_&gt;ï¿½_x0002__x0002_ï¿½_x0007__x0001_Calibri1_x001e_ï¿½_x0001_&gt;ï¿½_x0002__x0002_ï¿½_x0007__x0001_Calibri1_x001e_ï¿½&gt;ï¿½_x0001__x0002_ï¿½_x0007__x0001_Calibri1_x001e_ï¿½4ï¿½_x0001__x0002_ï¿½_x0007__x0001_Calibri1_x001e_ï¿½&lt;ï¿½_x0001__x0002_ï¿½_x0007__x0001_Calibri1_x001e_ï¿½_x0001_?ï¿½_x0002__x0002_ï¿½_x0007__x0001_Calibri1_x001e_h_x0001__x0001_&gt;ï¿½_x0002__x0002_ï¿½_x0007__x0001_Cambria1_x001e_ï¿½_x0001__x0008_ï¿½_x0002__x0002_ï¿½_x0007__x0001_Calibri1_x001e_ï¿½</t>
  </si>
  <si>
    <t xml:space="preserve">ï¿½_x0001__x0002_ï¿½_x0007__x0001_Calibri1_x001e_ï¿½ï¿½ï¿½_x0001__x0002_ï¿½_x0007__x0001_Calibri_x001e__x0004__x0018__x0005__x0013_"ï¿½"#</t>
  </si>
  <si>
    <t xml:space="preserve">##0;\-"ï¿½"#</t>
  </si>
  <si>
    <t xml:space="preserve">##0_x001e__x0004__x001d__x0006__x0018_"ï¿½"#</t>
  </si>
  <si>
    <t xml:space="preserve">##0;[Red]\-"ï¿½"#</t>
  </si>
  <si>
    <t xml:space="preserve">##0_x001e__x0004__x001e__x0007__x0019_"ï¿½"#</t>
  </si>
  <si>
    <t xml:space="preserve">##0.00;\-"ï¿½"#</t>
  </si>
  <si>
    <t xml:space="preserve">##0.00_x001e__x0004_#_x0008__x001e_"ï¿½"#</t>
  </si>
  <si>
    <t xml:space="preserve">##0.00;[Red]\-"ï¿½"#</t>
  </si>
  <si>
    <t xml:space="preserve">##0.00_x001e__x0004_5*0_-"ï¿½"* #</t>
  </si>
  <si>
    <t xml:space="preserve">##0_-;\-"ï¿½"* #</t>
  </si>
  <si>
    <t xml:space="preserve">##0_-;_-"ï¿½"* "-"_-;_-@_-_x001e__x0004_</t>
  </si>
  <si>
    <t xml:space="preserve">)'_-* #</t>
  </si>
  <si>
    <t xml:space="preserve">##0_-;\-* #</t>
  </si>
  <si>
    <t xml:space="preserve">##0_-;_-* "-"_-;_-@_-_x001e__x0004_=</t>
  </si>
  <si>
    <t xml:space="preserve">8_-"ï¿½"* #</t>
  </si>
  <si>
    <t xml:space="preserve">##0.00_-;\-"ï¿½"* #</t>
  </si>
  <si>
    <t xml:space="preserve">##0.00_-;_-"ï¿½"* "-"??_-;_-@_-_x001e__x0004_4+/_-* #</t>
  </si>
  <si>
    <t xml:space="preserve">##0.00_-;\-* #</t>
  </si>
  <si>
    <t xml:space="preserve">##0.00_-;_-* "-"??_-;_-@_-_x001e__x0004_+ï¿½_x0013__x0001_"ï¿½ "#</t>
  </si>
  <si>
    <t xml:space="preserve">##0;\-"ï¿½ "#</t>
  </si>
  <si>
    <t xml:space="preserve">##0_x001e__x0004_5ï¿½_x0018__x0001_"ï¿½ "#</t>
  </si>
  <si>
    <t xml:space="preserve">##0;[Red]\-"ï¿½ "#</t>
  </si>
  <si>
    <t xml:space="preserve">##0_x001e__x0004_7ï¿½_x0019__x0001_"ï¿½ "#</t>
  </si>
  <si>
    <t xml:space="preserve">##0.00;\-"ï¿½ "#</t>
  </si>
  <si>
    <t xml:space="preserve">##0.00_x001e__x0004_Aï¿½_x001e__x0001_"ï¿½ "#</t>
  </si>
  <si>
    <t xml:space="preserve">##0.00;[Red]\-"ï¿½ "#</t>
  </si>
  <si>
    <t xml:space="preserve">##0.00_x001e__x0004_eï¿½0_x0001__-"ï¿½ "* #</t>
  </si>
  <si>
    <t xml:space="preserve">##0_-;\-"ï¿½ "* #</t>
  </si>
  <si>
    <t xml:space="preserve">##0_-;_-"ï¿½ "* "-"_-;_-@_-_x001e__x0004_uï¿½8_x0001__-"ï¿½ "* #</t>
  </si>
  <si>
    <t xml:space="preserve">##0.00_-;\-"ï¿½ "* #</t>
  </si>
  <si>
    <t xml:space="preserve">##0.00_-;_-"ï¿½ "* "-"??_-;_-@_-_x001e__x0004__x001c_ï¿½_x0017_"ï¿½"#</t>
  </si>
  <si>
    <t xml:space="preserve">##0_);\("ï¿½"#</t>
  </si>
  <si>
    <t xml:space="preserve">##0\)_x001e__x0004_!ï¿½_x001c_"ï¿½"#</t>
  </si>
  <si>
    <t xml:space="preserve">##0_);[Red]\("ï¿½"#</t>
  </si>
  <si>
    <t xml:space="preserve">##0\)_x001e__x0004_"ï¿½_x001d_"ï¿½"#</t>
  </si>
  <si>
    <t xml:space="preserve">##0.00_);\("ï¿½"#</t>
  </si>
  <si>
    <t xml:space="preserve">##0.00\)_x001e__x0004_'ï¿½""ï¿½"#</t>
  </si>
  <si>
    <t xml:space="preserve">##0.00_);[Red]\("ï¿½"#</t>
  </si>
  <si>
    <t xml:space="preserve">##0.00\)_x001e__x0004_7ï¿½2_("ï¿½"* #</t>
  </si>
  <si>
    <t xml:space="preserve">##0_);_("ï¿½"* \(#</t>
  </si>
  <si>
    <t xml:space="preserve">##0\);_("ï¿½"* "-"_);_(@_)_x001e__x0004_.ï¿½)_(* #</t>
  </si>
  <si>
    <t xml:space="preserve">##0_);_(* \(#</t>
  </si>
  <si>
    <t xml:space="preserve">##0\);_(* "-"_);_(@_)_x001e__x0004_?ï¿½:_("ï¿½"* #</t>
  </si>
  <si>
    <t xml:space="preserve">##0.00_);_("ï¿½"* \(#</t>
  </si>
  <si>
    <t xml:space="preserve">##0.00\);_("ï¿½"* "-"??_);_(@_)_x001e__x0004_6ï¿½1_(* #</t>
  </si>
  <si>
    <t xml:space="preserve">##0.00_);_(* \(#</t>
  </si>
  <si>
    <t xml:space="preserve">##0.00\);_(* "-"??_);_(@_)_x001e__x0004__x001c_ï¿½_x0017_"$"#</t>
  </si>
  <si>
    <t xml:space="preserve">##0_);\("$"#</t>
  </si>
  <si>
    <t xml:space="preserve">##0\)_x001e__x0004_!ï¿½_x001c_"$"#</t>
  </si>
  <si>
    <t xml:space="preserve">##0_);[Red]\("$"#</t>
  </si>
  <si>
    <t xml:space="preserve">##0\)_x001e__x0004_"ï¿½_x001d_"$"#</t>
  </si>
  <si>
    <t xml:space="preserve">##0.00_);\("$"#</t>
  </si>
  <si>
    <t xml:space="preserve">##0.00\)_x001e__x0004_'ï¿½""$"#</t>
  </si>
  <si>
    <t xml:space="preserve">##0.00_);[Red]\("$"#</t>
  </si>
  <si>
    <t xml:space="preserve">##0.00\)_x001e__x0004_7ï¿½2_("$"* #</t>
  </si>
  <si>
    <t xml:space="preserve">##0_);_("$"* \(#</t>
  </si>
  <si>
    <t xml:space="preserve">##0\);_("$"* "-"_);_(@_)_x001e__x0004_?ï¿½:_("$"* #</t>
  </si>
  <si>
    <t xml:space="preserve">##0.00_);_("$"* \(#</t>
  </si>
  <si>
    <t xml:space="preserve">##0.00\);_("$"* "-"??_);_(@_)_x001e__x0004__x001a_ï¿½_x0015_"Lm"#</t>
  </si>
  <si>
    <t xml:space="preserve">##0;\-"Lm"#</t>
  </si>
  <si>
    <t xml:space="preserve">##0_x001e__x0004__x001f_ï¿½_x001a_"Lm"#</t>
  </si>
  <si>
    <t xml:space="preserve">##0;[Red]\-"Lm"#</t>
  </si>
  <si>
    <t xml:space="preserve">##0_x001e__x0004_ ï¿½_x001b_"Lm"#</t>
  </si>
  <si>
    <t xml:space="preserve">##0.00;\-"Lm"#</t>
  </si>
  <si>
    <t xml:space="preserve">##0.00_x001e__x0004_%ï¿½ "Lm"#</t>
  </si>
  <si>
    <t xml:space="preserve">##0.00;[Red]\-"Lm"#</t>
  </si>
  <si>
    <t xml:space="preserve">##0.00_x001e__x0004_8ï¿½3_-"Lm"* #</t>
  </si>
  <si>
    <t xml:space="preserve">##0_-;\-"Lm"* #</t>
  </si>
  <si>
    <t xml:space="preserve">##0_-;_-"Lm"* "-"_-;_-@_-_x001e__x0004_@ï¿½;_-"Lm"* #</t>
  </si>
  <si>
    <t xml:space="preserve">##0.00_-;\-"Lm"* #</t>
  </si>
  <si>
    <t xml:space="preserve">##0.00_-;_-"Lm"* "-"??_-;_-@_-_x001e__x0004__x000b_ï¿½_x0006_0.0000_x001e__x0004__x0015_ï¿½_x0010_"Yes";"Yes";"No"_x001e__x0004__x001a_ï¿½_x0015_"True";"True";"False"_x001e__x0004__x0014_ï¿½_x000f_"On";"On";"Off"_x001e__x0004_]ï¿½</t>
  </si>
  <si>
    <t xml:space="preserve">_x0001_[$ï¿½ -2]\ #</t>
  </si>
  <si>
    <t xml:space="preserve">##0.00_);[Red]\([$ï¿½ -2]\ #</t>
  </si>
  <si>
    <t xml:space="preserve">##0.00\)_x001e__x0004__x0018_ï¿½_x0013_[$-409]d\-mmm\-yy;@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f_ï¿½ï¿½ ï¿½_x0004_ï¿½ ï¿½_x0014__x000f_ï¿½ï¿½ ï¿½_x0004_ï¿½ ï¿½_x0014__x000f_ï¿½ï¿½ ï¿½_x0004_ï¿½ ï¿½_x0014__x000f_ï¿½ï¿½ ï¿½_x0004_ï¿½ ï¿½_x0014__x000f_ï¿½ï¿½ ï¿½_x0004_ï¿½ ï¿½_x0014__x000f_ï¿½ï¿½ ï¿½_x0004_ï¿½ ï¿½_x0014__x000f_ï¿½ï¿½ ï¿½_x0004_ï¿½ ï¿½_x0014__x000f_ï¿½ï¿½ ï¿½_x0004_ï¿½ ï¿½_x0014__x000f_ï¿½ï¿½ ï¿½_x0004_ï¿½ ï¿½_x0014__x000f_ï¿½ï¿½ ï¿½_x0004_ï¿½ ï¿½_x0014__x000f_ï¿½ï¿½ ï¿½_x0004_ï¿½ ï¿½_x0014__x000f_ï¿½ï¿½ ï¿½_x0004_ï¿½ ï¿½_x0014__x0010_ï¿½ï¿½ ï¿½_x0004_ï¿½ ï¿½_x0014__x0010_ï¿½ï¿½ ï¿½_x0004_ï¿½ ï¿½_x0014__x0010_ï¿½ï¿½ ï¿½_x0004_ï¿½ ï¿½_x0014__x0010_ï¿½ï¿½ ï¿½_x0004_ï¿½ ï¿½_x0014__x0010_ï¿½ï¿½ ï¿½_x0004_ï¿½ ï¿½_x0014__x0010_ï¿½ï¿½ ï¿½_x0004_ï¿½ ï¿½_x0014__x0010_ï¿½ï¿½ ï¿½_x0004_ï¿½ ï¿½_x0014__x0010_ï¿½ï¿½ ï¿½_x0004_ï¿½ ï¿½_x0014__x0010_ï¿½ï¿½ ï¿½_x0004_ï¿½ ï¿½_x0014__x0010_ï¿½ï¿½ ï¿½_x0004_ï¿½ ï¿½_x0014__x0010_ï¿½ï¿½ ï¿½_x0004_ï¿½ ï¿½_x0014__x0010_ï¿½ï¿½ ï¿½_x0004_ï¿½ ï¿½_x0014__x0011_ï¿½ï¿½ ï¿½_x0004_ï¿½ ï¿½_x0014__x0012_ï¿½ï¿½ ï¿½_x0011__x0011_ï¿½_x000b_ï¿½_x000b__x0004_ï¿½ ï¿½_x0014__x0013_ï¿½ï¿½ ï¿½ffï¿½_x001f_ï¿½_x001f__x0004_ï¿½ ï¿½_x0014__x0001_ï¿½ï¿½ï¿½ ï¿½ï¿½ ï¿½_x0014__x0001_ï¿½ï¿½ï¿½ ï¿½ï¿½ ï¿½_x0014__x0001_ï¿½ï¿½ï¿½ ï¿½ï¿½ ï¿½_x0014__x0001_ï¿½ï¿½ï¿½ ï¿½ï¿½ ï¿½_x0014__x0014_ï¿½ï¿½ ï¿½ï¿½ ï¿½_x0014_</t>
  </si>
  <si>
    <t xml:space="preserve">ï¿½ï¿½ï¿½ï¿½ ï¿½_x0014__x0015_ï¿½ï¿½ ï¿½_x0004_ï¿½ ï¿½_x0014__x0016_ï¿½ï¿½ ï¿½Pï¿½_x0018_ï¿½ ï¿½_x0014__x0017_ï¿½ï¿½ ï¿½P_x000b_ï¿½ ï¿½_x0014__x0018_ï¿½ï¿½ ï¿½ ï¿½_x0018_ï¿½ ï¿½_x0014__x0018_ï¿½ï¿½ ï¿½ï¿½ ï¿½_x0014__x000c_ï¿½ï¿½ï¿½ï¿½ ï¿½_x0014__x0019_ï¿½ï¿½ ï¿½_x0011__x0011_ï¿½_x000b_ï¿½_x000b__x0004_ï¿½ ï¿½_x0014__x001a_ï¿½ï¿½ ï¿½`_x001a_ï¿½ ï¿½_x0014__x001b_ï¿½ï¿½ ï¿½_x0004_ï¿½ ï¿½_x0014__x000e_ï¿½ï¿½ ï¿½_x0011__x0011__x0016__x000b__x0016__x000b__x0004_ï¿½ ï¿½_x0014__x001c_ï¿½ï¿½ ï¿½_x0011__x0011_ï¿½_x001f_ï¿½_x001f__x0004_ï¿½ ï¿½_x0014__x0001_	ï¿½ï¿½ ï¿½ï¿½ ï¿½_x0014__x001d_ï¿½ï¿½ ï¿½ï¿½ ï¿½_x0014__x001e_ï¿½ï¿½ ï¿½aï¿½_x0018_ï¿½ ï¿½_x0014__x001f_ï¿½ï¿½ ï¿½ï¿½ ï¿½_x0014__x0001_ `_x0004_	 ï¿½_x0014__x0001_ @_x0004_	 ï¿½_x0014__x0006__x0001_"x_x0004_	 ï¿½_x0014__x0007__x0001_"x_x0004_	 ï¿½_x0014__x0007__x0001_ H_x0004_	 ï¿½_x0014__x0006__x0001_ h_x0004_	 ï¿½_x0014__x0001__x0012_p_x0002_"@@ _x0004_</t>
  </si>
  <si>
    <t xml:space="preserve"> ï¿½_x0014__x0006__x0001__x0012_x"@ _x0004_</t>
  </si>
  <si>
    <t xml:space="preserve"> ï¿½_x0014__x0006__x0001__x0013_x"@ _x0004_</t>
  </si>
  <si>
    <t xml:space="preserve"> ï¿½_x0014__x0001__x0012_p " @ _x0004_</t>
  </si>
  <si>
    <t xml:space="preserve"> ï¿½_x0014__x0001_ `_x0002__x0002_@@_x0004_	 ï¿½_x0014__x0001_ `_x0002_@_x0004_	 ï¿½_x0014__x0001_ ` _x0002_ @_x0004_	 ï¿½_x0014__x0001_ `_x0002_@_x0004_	 ï¿½_x0014__x0007_ï¿½_x0001_ l_x0004_	 ï¿½_x0014__x0001_ `  _x0004_	 ï¿½_x0014__x0001_ `_x0002_ @ _x0004_	 ï¿½_x0014__x0001_ `  _x0004_	 ï¿½_x0014__x0008__x0001_ h    _x0004_	 ï¿½_x0014_	_x0001_ _x0008_ï¿½ ï¿½_x0014__x0006__x000f__x0001_ l_x0004_	 ï¿½_x0014__x0001_#p_x0002_@_x0004_	 ï¿½_x0014_</t>
  </si>
  <si>
    <t xml:space="preserve">_x0001_#X_x0004_	 ï¿½_x0014__x000b__x0001_ H_x0004_	 ï¿½_x0014_ï¿½_x0001_ $ï¿½ ï¿½_x0014__x000e_ï¿½_x0001_#|ï¿½ ï¿½_x0014_ï¿½_x0001_ dï¿½ ï¿½_x0014_ ï¿½_x0001_ </t>
  </si>
  <si>
    <t xml:space="preserve">_x0002_ï¿½ ï¿½_x0014_ ï¿½_x0001_ l_x0002_ï¿½ ï¿½_x0014__x0006__x000f__x0001_ |_x0004_	 ï¿½_x0014__x0001_ 0  ï¿½ ï¿½_x0014__x0005__x0001_"X_x0004_	 ï¿½_x0014__x0001_"P_x0004_	 ï¿½_x0014__x0006__x0001_*x_x0004_	 ï¿½_x0014__x0007__x0001_*x_x0004_	 |_x0008__x0014_|_x0008_cï¿½ï¿½Xï¿½}_x0008_A}_x0008__x0010__x0003_</t>
  </si>
  <si>
    <t xml:space="preserve">_x0014__x0003__x0001_00_)_x000e__x0005__x0002__x0004__x0014__x0003_ef_x0004_[$ï¿½ -}_x0008_A}_x0008__x0011__x0003_</t>
  </si>
  <si>
    <t xml:space="preserve">_x0014__x0003__x0001_00_)_x000e__x0005__x0002__x0004__x0014__x0003_ef_x0005_[$ï¿½ -}_x0008_A}_x0008__x0012__x0003_</t>
  </si>
  <si>
    <t xml:space="preserve">_x0014__x0003__x0001_00_)_x000e__x0005__x0002__x0004__x0014__x0003_ef_x0006_[$ï¿½ -}_x0008_A}_x0008__x0013__x0003_</t>
  </si>
  <si>
    <t xml:space="preserve">_x0014__x0003__x0001_00_)_x000e__x0005__x0002__x0004__x0014__x0003_ef_x0007_[$ï¿½ -}_x0008_A}_x0008__x0014__x0003_</t>
  </si>
  <si>
    <t xml:space="preserve">_x0014__x0003__x0001_00_)_x000e__x0005__x0002__x0004__x0014__x0003_ef_x0008_[$ï¿½ -}_x0008_A}_x0008__x0015__x0003_</t>
  </si>
  <si>
    <t xml:space="preserve">_x0014__x0003__x0001_00_)_x000e__x0005__x0002__x0004__x0014__x0003_ef	[$ï¿½ -}_x0008_A}_x0008__x0016__x0003_</t>
  </si>
  <si>
    <t xml:space="preserve">_x0014__x0003__x0001_00_)_x000e__x0005__x0002__x0004__x0014__x0003_ï¿½L_x0004_[$ï¿½ -}_x0008_A}_x0008__x0017__x0003_</t>
  </si>
  <si>
    <t xml:space="preserve">_x0014__x0003__x0001_00_)_x000e__x0005__x0002__x0004__x0014__x0003_ï¿½L_x0005_[$ï¿½ -}_x0008_A}_x0008__x0018__x0003_</t>
  </si>
  <si>
    <t xml:space="preserve">_x0014__x0003__x0001_00_)_x000e__x0005__x0002__x0004__x0014__x0003_ï¿½L_x0006_[$ï¿½ -}_x0008_A}_x0008__x0019__x0003_</t>
  </si>
  <si>
    <t xml:space="preserve">_x0014__x0003__x0001_00_)_x000e__x0005__x0002__x0004__x0014__x0003_ï¿½L_x0007_[$ï¿½ -}_x0008_A}_x0008__x001a__x0003_</t>
  </si>
  <si>
    <t xml:space="preserve">_x0014__x0003__x0001_00_)_x000e__x0005__x0002__x0004__x0014__x0003_ï¿½L_x0008_[$ï¿½ -}_x0008_A}_x0008__x001b__x0003_</t>
  </si>
  <si>
    <t xml:space="preserve">_x0014__x0003__x0001_00_)_x000e__x0005__x0002__x0004__x0014__x0003_ï¿½L	[$ï¿½ -}_x0008_A}_x0008__x001c__x0003_</t>
  </si>
  <si>
    <t xml:space="preserve">_x0014__x0003_00_)_x000e__x0005__x0002__x0004__x0014__x0003_23_x0004_[$ï¿½ -}_x0008_A}_x0008__x001d__x0003_</t>
  </si>
  <si>
    <t xml:space="preserve">_x0014__x0003_00_)_x000e__x0005__x0002__x0004__x0014__x0003_23_x0005_[$ï¿½ -}_x0008_A}_x0008__x001e__x0003_</t>
  </si>
  <si>
    <t xml:space="preserve">_x0014__x0003_00_)_x000e__x0005__x0002__x0004__x0014__x0003_23_x0006_[$ï¿½ -}_x0008_A}_x0008__x001f__x0003_</t>
  </si>
  <si>
    <t xml:space="preserve">_x0014__x0003_00_)_x000e__x0005__x0002__x0004__x0014__x0003_23_x0007_[$ï¿½ -}_x0008_A}_x0008_ _x0003_</t>
  </si>
  <si>
    <t xml:space="preserve">_x0014__x0003_00_)_x000e__x0005__x0002__x0004__x0014__x0003_23_x0008_[$ï¿½ -}_x0008_A}_x0008_!_x0003_</t>
  </si>
  <si>
    <t xml:space="preserve">_x0014__x0003_00_)_x000e__x0005__x0002__x0004__x0014__x0003_23	[$ï¿½ -}_x0008_A}_x0008_"_x0003_</t>
  </si>
  <si>
    <t xml:space="preserve">_x0014__x0003_00_)_x000e__x0005__x0002__x0004__x0014__x0003__x0004_[$ï¿½ -}_x0008_A}_x0008_#_x0003_</t>
  </si>
  <si>
    <t xml:space="preserve">_x0014__x0003_00_)_x000e__x0005__x0002__x0004__x0014__x0003__x0005_[$ï¿½ -}_x0008_A}_x0008_$_x0003_</t>
  </si>
  <si>
    <t xml:space="preserve">_x0014__x0003_00_)_x000e__x0005__x0002__x0004__x0014__x0003__x0006_[$ï¿½ -}_x0008_A}_x0008_%_x0003_</t>
  </si>
  <si>
    <t xml:space="preserve">_x0014__x0003_00_)_x000e__x0005__x0002__x0004__x0014__x0003__x0007_[$ï¿½ -}_x0008_A}_x0008_&amp;_x0003_</t>
  </si>
  <si>
    <t xml:space="preserve">_x0014__x0003_00_)_x000e__x0005__x0002__x0004__x0014__x0003__x0008_[$ï¿½ -}_x0008_A}_x0008_'_x0003_</t>
  </si>
  <si>
    <t xml:space="preserve">_x0014__x0003_00_)_x000e__x0005__x0002__x0004__x0014__x0003_	[$ï¿½ -}_x0008_A}_x0008_(_x0003_</t>
  </si>
  <si>
    <t xml:space="preserve">_x0014__x0002_ï¿½_x0006_ï¿½00_)_x000e__x0005__x0002__x0004__x0014__x0002_ï¿½ï¿½ï¿½ï¿½[$ï¿½ -}_x0008_ï¿½}_x0008_)_x0007_</t>
  </si>
  <si>
    <t xml:space="preserve">_x0014__x0002_ï¿½}ï¿½00_)_x000e__x0005__x0002__x0004__x0014__x0002_ï¿½ï¿½ï¿½ï¿½[$ï¿½ -_x0007__x0014__x0002_ï¿½##0._x0008__x0014__x0002_ï¿½??_-	_x0014__x0002_ï¿½</t>
  </si>
  <si>
    <t xml:space="preserve">_x0014__x0002_ï¿½}_x0008_ï¿½}_x0008_*_x0007_</t>
  </si>
  <si>
    <t xml:space="preserve">_x0014__x0003_00_)_x000e__x0005__x0002__x0004__x0014__x0002_ï¿½ï¿½ï¿½ï¿½[$ï¿½ -_x0007__x0014__x0002_???ï¿½##0._x0008__x0014__x0002_???ï¿½??_-	_x0014__x0002_???ï¿½</t>
  </si>
  <si>
    <t xml:space="preserve">_x0014__x0002_???ï¿½}_x0008_-}_x0008_/_x0002_</t>
  </si>
  <si>
    <t xml:space="preserve">_x0014__x0002_ï¿½00_)_x000e__x0005__x0002_}_x0008_A}_x0008_1_x0003_</t>
  </si>
  <si>
    <t xml:space="preserve">_x0014__x0002_aï¿½00_)_x000e__x0005__x0002__x0004__x0014__x0002_ï¿½ï¿½ï¿½ï¿½[$ï¿½ -}_x0008_A}_x0008_2_x0003_</t>
  </si>
  <si>
    <t xml:space="preserve">_x0014__x0003__x0003_00_)_x000e__x0005__x0002__x0008__x0014__x0003__x0004_[$ï¿½ -}_x0008_A}_x0008_3_x0003_</t>
  </si>
  <si>
    <t xml:space="preserve">_x0014__x0003__x0003_00_)_x000e__x0005__x0002__x0008__x0014__x0003_ï¿½?_x0004_[$ï¿½ -}_x0008_A}_x0008_4_x0003_</t>
  </si>
  <si>
    <t xml:space="preserve">_x0014__x0003__x0003_00_)_x000e__x0005__x0002__x0008__x0014__x0003_23_x0004_[$ï¿½ -}_x0008_-}_x0008_5_x0002_</t>
  </si>
  <si>
    <t xml:space="preserve">_x0014__x0003__x0003_00_)_x000e__x0005__x0002_}_x0008_ï¿½}_x0008_7_x0007_</t>
  </si>
  <si>
    <t xml:space="preserve">_x0014__x0002_??vï¿½00_)_x000e__x0005__x0002__x0004__x0014__x0002_ï¿½Ì™ï¿½[$ï¿½ -_x0007__x0014__x0002_ï¿½##0._x0008__x0014__x0002_ï¿½??_-	_x0014__x0002_ï¿½</t>
  </si>
  <si>
    <t xml:space="preserve">_x0014__x0002_ï¿½}_x0008_A}_x0008_8_x0003_</t>
  </si>
  <si>
    <t xml:space="preserve">_x0014__x0002_ï¿½}ï¿½00_)_x000e__x0005__x0002__x0008__x0014__x0002_ï¿½ï¿½_x0001_ï¿½[$ï¿½ -}_x0008_A}_x0008_9_x0003_</t>
  </si>
  <si>
    <t xml:space="preserve">_x0014__x0002_ï¿½eï¿½00_)_x000e__x0005__x0002__x0004__x0014__x0002_ï¿½ï¿½ï¿½[$ï¿½ -}_x0008_x}_x0008_:_x0005__x0004__x0014__x0002_ï¿½ï¿½ï¿½ï¿½00_)_x0007__x0014__x0002_ï¿½ï¿½ï¿½ï¿½ï¿½ï¿½ï¿½[$_x0008__x0014__x0002_ï¿½ï¿½ï¿½ï¿½ï¿½##	_x0014__x0002_ï¿½ï¿½ï¿½ï¿½ï¿½??</t>
  </si>
  <si>
    <t xml:space="preserve">_x0014__x0002_ï¿½ï¿½ï¿½ï¿½ï¿½}_x0008_ï¿½}_x0008_;_x0007_</t>
  </si>
  <si>
    <t xml:space="preserve">_x0014__x0002_???ï¿½00_)_x000e__x0005__x0002__x0004__x0014__x0002_ï¿½ï¿½ï¿½ï¿½[$_x0008__x0014__x0002__x0007__x0014__x0002_???ï¿½##	_x0014__x0002__x0008__x0014__x0002_???ï¿½??</t>
  </si>
  <si>
    <t xml:space="preserve">_x0014__x0002_	_x0014__x0002_???ï¿½</t>
  </si>
  <si>
    <t xml:space="preserve">_x0014__x0002_???ï¿½}_x0008_-}_x0008_=_x0002_</t>
  </si>
  <si>
    <t xml:space="preserve">_x0014__x0003__x0003_00_)_x000e__x0005__x0001_}_x0008_U}_x0008_&gt;_x0004_</t>
  </si>
  <si>
    <t xml:space="preserve">_x0014__x0003__x0001_00_)_x000e__x0005__x0002__x0007__x0014__x0003__x0004_[$_x0008__x0014__x0002__x0008__x0014__x0003__x0004_##	_x0014__x0002_}_x0008_-}_x0008_?_x0002_</t>
  </si>
  <si>
    <t xml:space="preserve">_x0014__x0002_ï¿½ï¿½00_)_x000e__x0005__x0002_}_x0008__x0019_}_x0008_[_x0001__x000e__x0005__x0002_}_x0008__x0019_}_x0008_\_x0001__x000e__x0005__x0002_ï¿½_x0002__x0012__x0010_</t>
  </si>
  <si>
    <t xml:space="preserve">20% - Accent1ï¿½_x0008_Mï¿½_x0008__x0001__x0004__x001e_ï¿½</t>
  </si>
  <si>
    <t xml:space="preserve">20% - Accent1_x0003__x0001__x000c__x0007__x0004_efï¿½ï¿½ï¿½ï¿½_x0005__x000c__x0007__x0001_ï¿½%_x0005__x0002_ï¿½_x0002__x0012__x0011_</t>
  </si>
  <si>
    <t xml:space="preserve">20% - Accent2ï¿½_x0008_Mï¿½_x0008__x0001__x0004_"ï¿½</t>
  </si>
  <si>
    <t xml:space="preserve">20% - Accent2_x0003__x0001__x000c__x0007__x0005_efï¿½ï¿½ï¿½ï¿½_x0005__x000c__x0007__x0001_ï¿½%_x0005__x0002_ï¿½_x0002__x0012__x0012_</t>
  </si>
  <si>
    <t xml:space="preserve">20% - Accent3ï¿½_x0008_Mï¿½_x0008__x0001__x0004_&amp;ï¿½</t>
  </si>
  <si>
    <t xml:space="preserve">20% - Accent3_x0003__x0001__x000c__x0007__x0006_efï¿½ï¿½ï¿½ï¿½_x0005__x000c__x0007__x0001_ï¿½%_x0005__x0002_ï¿½_x0002__x0012__x0013_</t>
  </si>
  <si>
    <t xml:space="preserve">20% - Accent4ï¿½_x0008_Mï¿½_x0008__x0001__x0004_*ï¿½</t>
  </si>
  <si>
    <t xml:space="preserve">20% - Accent4_x0003__x0001__x000c__x0007__x0007_efï¿½ï¿½ï¿½ï¿½_x0005__x000c__x0007__x0001_ï¿½%_x0005__x0002_ï¿½_x0002__x0012__x0014_</t>
  </si>
  <si>
    <t xml:space="preserve">20% - Accent5ï¿½_x0008_Mï¿½_x0008__x0001__x0004_.ï¿½</t>
  </si>
  <si>
    <t xml:space="preserve">20% - Accent5_x0003__x0001__x000c__x0007__x0008_efï¿½ï¿½ï¿½ï¿½_x0005__x000c__x0007__x0001_ï¿½%_x0005__x0002_ï¿½_x0002__x0012__x0015_</t>
  </si>
  <si>
    <t xml:space="preserve">20% - Accent6ï¿½_x0008_Mï¿½_x0008__x0001__x0004_2ï¿½</t>
  </si>
  <si>
    <t xml:space="preserve">20% - Accent6_x0003__x0001__x000c__x0007_	efï¿½ï¿½ï¿½ï¿½_x0005__x000c__x0007__x0001_ï¿½%_x0005__x0002_ï¿½_x0002__x0012__x0016_</t>
  </si>
  <si>
    <t xml:space="preserve">40% - Accent1ï¿½_x0008_Mï¿½_x0008__x0001__x0004__x001f_ï¿½</t>
  </si>
  <si>
    <t xml:space="preserve">40% - Accent1_x0003__x0001__x000c__x0007__x0004_ï¿½Lï¿½ï¿½ï¿½ï¿½_x0005__x000c__x0007__x0001_ï¿½%_x0005__x0002_ï¿½_x0002__x0012__x0017_</t>
  </si>
  <si>
    <t xml:space="preserve">40% - Accent2ï¿½_x0008_Mï¿½_x0008__x0001__x0004_#ï¿½</t>
  </si>
  <si>
    <t xml:space="preserve">40% - Accent2_x0003__x0001__x000c__x0007__x0005_ï¿½Læ¸·ï¿½_x0005__x000c__x0007__x0001_ï¿½%_x0005__x0002_ï¿½_x0002__x0012__x0018_</t>
  </si>
  <si>
    <t xml:space="preserve">40% - Accent3ï¿½_x0008_Mï¿½_x0008__x0001__x0004_'ï¿½</t>
  </si>
  <si>
    <t xml:space="preserve">40% - Accent3_x0003__x0001__x000c__x0007__x0006_ï¿½Lï¿½ï¿½ï¿½_x0005__x000c__x0007__x0001_ï¿½%_x0005__x0002_ï¿½_x0002__x0012__x0019_</t>
  </si>
  <si>
    <t xml:space="preserve">40% - Accent4ï¿½_x0008_Mï¿½_x0008__x0001__x0004_+ï¿½</t>
  </si>
  <si>
    <t xml:space="preserve">40% - Accent4_x0003__x0001__x000c__x0007__x0007_ï¿½Lï¿½ï¿½ï¿½ï¿½_x0005__x000c__x0007__x0001_ï¿½%_x0005__x0002_ï¿½_x0002__x0012__x001a_</t>
  </si>
  <si>
    <t xml:space="preserve">40% - Accent5ï¿½_x0008_Mï¿½_x0008__x0001__x0004_/ï¿½</t>
  </si>
  <si>
    <t xml:space="preserve">40% - Accent5_x0003__x0001__x000c__x0007__x0008_ï¿½Lï¿½ï¿½ï¿½ï¿½_x0005__x000c__x0007__x0001_ï¿½%_x0005__x0002_ï¿½_x0002__x0012__x001b_</t>
  </si>
  <si>
    <t xml:space="preserve">40% - Accent6ï¿½_x0008_Mï¿½_x0008__x0001__x0004_3ï¿½</t>
  </si>
  <si>
    <t xml:space="preserve">40% - Accent6_x0003__x0001__x000c__x0007_	ï¿½Lï¿½Õ´ï¿½_x0005__x000c__x0007__x0001_ï¿½%_x0005__x0002_ï¿½_x0002__x0012__x001c_</t>
  </si>
  <si>
    <t xml:space="preserve">60% - Accent1ï¿½_x0008_Mï¿½_x0008__x0001__x0004_ ï¿½</t>
  </si>
  <si>
    <t xml:space="preserve">60% - Accent1_x0003__x0001__x000c__x0007__x0004_23ï¿½ï¿½ï¿½ï¿½_x0005__x000c__x0007_ï¿½ï¿½ï¿½ï¿½%_x0005__x0002_ï¿½_x0002__x0012__x001d_</t>
  </si>
  <si>
    <t xml:space="preserve">60% - Accent2ï¿½_x0008_Mï¿½_x0008__x0001__x0004_$ï¿½</t>
  </si>
  <si>
    <t xml:space="preserve">60% - Accent2_x0003__x0001__x000c__x0007__x0005_23Ú–ï¿½ï¿½_x0005__x000c__x0007_ï¿½ï¿½ï¿½ï¿½%_x0005__x0002_ï¿½_x0002__x0012__x001e_</t>
  </si>
  <si>
    <t xml:space="preserve">60% - Accent3ï¿½_x0008_Mï¿½_x0008__x0001__x0004_(ï¿½</t>
  </si>
  <si>
    <t xml:space="preserve">60% - Accent3_x0003__x0001__x000c__x0007__x0006_23ï¿½×›ï¿½_x0005__x000c__x0007_ï¿½ï¿½ï¿½ï¿½%_x0005__x0002_ï¿½_x0002__x0012__x001f_</t>
  </si>
  <si>
    <t xml:space="preserve">60% - Accent4ï¿½_x0008_Mï¿½_x0008__x0001__x0004_</t>
  </si>
  <si>
    <t xml:space="preserve">ï¿½</t>
  </si>
  <si>
    <t xml:space="preserve">60% - Accent4_x0003__x0001__x000c__x0007__x0007_23ï¿½ï¿½ï¿½ï¿½_x0005__x000c__x0007_ï¿½ï¿½ï¿½ï¿½%_x0005__x0002_ï¿½_x0002__x0012_ </t>
  </si>
  <si>
    <t xml:space="preserve">60% - Accent5ï¿½_x0008_Mï¿½_x0008__x0001__x0004_0ï¿½</t>
  </si>
  <si>
    <t xml:space="preserve">60% - Accent5_x0003__x0001__x000c__x0007__x0008_23ï¿½ï¿½ï¿½ï¿½_x0005__x000c__x0007_ï¿½ï¿½ï¿½ï¿½%_x0005__x0002_ï¿½_x0002__x0012_!</t>
  </si>
  <si>
    <t xml:space="preserve">60% - Accent6ï¿½_x0008_Mï¿½_x0008__x0001__x0004_4ï¿½</t>
  </si>
  <si>
    <t xml:space="preserve">60% - Accent6_x0003__x0001__x000c__x0007_	23ï¿½ï¿½ï¿½ï¿½_x0005__x000c__x0007_ï¿½ï¿½ï¿½ï¿½%_x0005__x0002_ï¿½_x0002__x000c_"_x0007_Accent1ï¿½_x0008_Aï¿½_x0008__x0001__x0004__x001d_ï¿½_x0007_Accent1_x0003__x0001__x000c__x0007__x0004_Oï¿½ï¿½ï¿½_x0005__x000c__x0007_ï¿½ï¿½ï¿½ï¿½%_x0005__x0002_ï¿½_x0002__x000c_#_x0007_Accent2ï¿½_x0008_Aï¿½_x0008__x0001__x0004_!ï¿½_x0007_Accent2_x0003__x0001__x000c__x0007__x0005_ï¿½PMï¿½_x0005__x000c__x0007_ï¿½ï¿½ï¿½ï¿½%_x0005__x0002_ï¿½_x0002__x000c_$_x0007_Accent3ï¿½_x0008_Aï¿½_x0008__x0001__x0004_%ï¿½_x0007_Accent3_x0003__x0001__x000c__x0007__x0006_ï¿½ï¿½Yï¿½_x0005__x000c__x0007_ï¿½ï¿½ï¿½ï¿½%_x0005__x0002_ï¿½_x0002__x000c_%_x0007_Accent4ï¿½_x0008_Aï¿½_x0008__x0001__x0004_)ï¿½_x0007_Accent4_x0003__x0001__x000c__x0007__x0007_ï¿½dï¿½ï¿½_x0005__x000c__x0007_ï¿½ï¿½ï¿½ï¿½%_x0005__x0002_ï¿½_x0002__x000c_&amp;_x0007_Accent5ï¿½_x0008_Aï¿½_x0008__x0001__x0004_-ï¿½_x0007_Accent5_x0003__x0001__x000c__x0007__x0008_Kï¿½ï¿½ï¿½_x0005__x000c__x0007_ï¿½ï¿½ï¿½ï¿½%_x0005__x0002_ï¿½_x0002__x000c_'_x0007_Accent6ï¿½_x0008_Aï¿½_x0008__x0001__x0004_1ï¿½_x0007_Accent6_x0003__x0001__x000c__x0007_	ï¿½ï¿½Fï¿½_x0005__x000c__x0007_ï¿½ï¿½ï¿½ï¿½%_x0005__x0002_ï¿½_x0002__x0008_(_x0003_Badï¿½_x0008_9ï¿½_x0008__x0001__x0001__x001b_ï¿½_x0003_Bad_x0003__x0001__x000c__x0005_ï¿½ï¿½ï¿½ï¿½ï¿½_x0005__x000c__x0005_ï¿½ï¿½_x0006_ï¿½%_x0005__x0002_ï¿½_x0002__x0010_)_x000b_Calculationï¿½_x0008_ï¿½ï¿½_x0008__x0001__x0002__x0016_ï¿½_x000b_Calculation_x0007__x0001__x000c__x0005_ï¿½ï¿½ï¿½ï¿½ï¿½_x0005__x000c__x0005_ï¿½ï¿½}ï¿½%_x0005__x0002__x0006__x000e__x0005_ï¿½ï¿½_x0001__x0007__x000e__x0005_ï¿½ï¿½_x0001__x0008__x000e__x0005_ï¿½ï¿½_x0001_	_x000e__x0005_ï¿½ï¿½_x0001_ï¿½_x0002__x000f_*</t>
  </si>
  <si>
    <t xml:space="preserve">Check Cellï¿½_x0008_ï¿½_x0008__x0001__x0002__x0017_ï¿½</t>
  </si>
  <si>
    <t xml:space="preserve">Check Cell_x0007__x0001__x000c__x0005_ï¿½ï¿½ï¿½ï¿½ï¿½_x0005__x000c__x0007_ï¿½ï¿½ï¿½ï¿½%_x0005__x0002__x0006__x000e__x0005_ï¿½???ï¿½_x0006__x0007__x000e__x0005_ï¿½???ï¿½_x0006__x0008__x000e__x0005_ï¿½???ï¿½_x0006_	_x000e__x0005_ï¿½???ï¿½_x0006_ï¿½_x0002__x0004_+ï¿½_x0003_ï¿½ï¿½_x0008_ ï¿½_x0008__x0001__x0005__x0003_ï¿½_x0005_Commaï¿½_x0002__x0004_</t>
  </si>
  <si>
    <t xml:space="preserve">ï¿½_x0006_ï¿½ï¿½_x0008_(ï¿½_x0008__x0001__x0005__x0006_ï¿½	Comma [0]ï¿½_x0002__x0004_-ï¿½_x0004_ï¿½ï¿½_x0008_&amp;ï¿½_x0008__x0001__x0005__x0004_ï¿½_x0008_Currencyï¿½_x0002__x0004_.ï¿½_x0007_ï¿½ï¿½_x0008_.ï¿½_x0008__x0001__x0005__x0007_ï¿½_x000c_Currency [0]ï¿½_x0002__x0015_/_x0010_Explanatory Textï¿½_x0008_Gï¿½_x0008__x0001__x0002_5ï¿½_x0010_Explanatory Text_x0002__x0005__x000c__x0005_ï¿½ï¿½%_x0005__x0002_ï¿½_x0002__x0004_0ï¿½	ï¿½ï¿½_x0008_:ï¿½_x0008__x0001__x0002_	ï¿½_x0012_Followed Hyperlinkï¿½_x0002_	1_x0004_Goodï¿½_x0008_;ï¿½_x0008__x0001__x0001__x001a_ï¿½_x0004_Good_x0003__x0001__x000c__x0005_ï¿½ï¿½ï¿½ï¿½ï¿½_x0005__x000c__x0005_ï¿½aï¿½%_x0005__x0002_ï¿½_x0002__x000e_2	Heading 1ï¿½_x0008_Gï¿½_x0008__x0001__x0003__x0010_ï¿½	Heading 1_x0003__x0005__x000c__x0007__x0003__x001f_I}ï¿½%_x0005__x0002__x0007__x000e__x0007__x0004_Oï¿½ï¿½ï¿½_x0005_ï¿½_x0002__x000e_3	Heading 2ï¿½_x0008_Gï¿½_x0008__x0001__x0003__x0011_ï¿½	Heading 2_x0003__x0005__x000c__x0007__x0003__x001f_I}ï¿½%_x0005__x0002__x0007__x000e__x0007__x0004_ï¿½?ï¿½ï¿½ï¿½ï¿½_x0005_ï¿½_x0002__x000e_4	Heading 3ï¿½_x0008_Gï¿½_x0008__x0001__x0003__x0012_ï¿½	Heading 3_x0003__x0005__x000c__x0007__x0003__x001f_I}ï¿½%_x0005__x0002__x0007__x000e__x0007__x0004_23ï¿½ï¿½ï¿½ï¿½_x0002_ï¿½_x0002__x000e_5	Heading 4ï¿½_x0008_9ï¿½_x0008__x0001__x0003__x0013_ï¿½	Heading 4_x0002__x0005__x000c__x0007__x0003__x001f_I}ï¿½%_x0005__x0002_ï¿½_x0002__x0004_6ï¿½_x0008_ï¿½ï¿½_x0008_(ï¿½_x0008__x0001__x0002__x0008_ï¿½	Hyperlinkï¿½_x0002_</t>
  </si>
  <si>
    <t xml:space="preserve">7_x0005_Inputï¿½_x0008_uï¿½_x0008__x0001__x0002__x0014_ï¿½_x0005_Input_x0007__x0001__x000c__x0005_ï¿½ï¿½Ì™ï¿½_x0005__x000c__x0005_ï¿½??vï¿½%_x0005__x0002__x0006__x000e__x0005_ï¿½ï¿½_x0001__x0007__x000e__x0005_ï¿½ï¿½_x0001__x0008__x000e__x0005_ï¿½ï¿½_x0001_	_x000e__x0005_ï¿½ï¿½_x0001_ï¿½_x0002__x0010_8_x000b_Linked Cellï¿½_x0008_Kï¿½_x0008__x0001__x0002__x0018_ï¿½_x000b_Linked Cell_x0003__x0005__x000c__x0005_ï¿½ï¿½}ï¿½%_x0005__x0002__x0007__x000e__x0005_ï¿½ï¿½ï¿½_x0001_ï¿½_x0006_ï¿½_x0002__x000c_9_x0007_Neutralï¿½_x0008_Aï¿½_x0008__x0001__x0001__x001c_ï¿½_x0007_Neutral_x0003__x0001__x000c__x0005_ï¿½ï¿½ï¿½ï¿½_x0005__x000c__x0005_ï¿½ï¿½eï¿½%_x0005__x0002_ï¿½_x0002__x0004_ï¿½ï¿½ï¿½_x0008_"ï¿½_x0008__x0001__x0001_ï¿½_x0006_Normalï¿½_x0002_	:_x0004_Noteï¿½_x0008_bï¿½_x0008__x0001__x0002_</t>
  </si>
  <si>
    <t xml:space="preserve">ï¿½_x0004_Note_x0005__x0001__x000c__x0005_ï¿½ï¿½ï¿½ï¿½ï¿½_x0006__x000e__x0005_ï¿½ï¿½ï¿½ï¿½ï¿½_x0001__x0007__x000e__x0005_ï¿½ï¿½ï¿½ï¿½ï¿½_x0001__x0008__x000e__x0005_ï¿½ï¿½ï¿½ï¿½ï¿½_x0001_	_x000e__x0005_ï¿½ï¿½ï¿½ï¿½ï¿½_x0001_ï¿½_x0002__x000b_;_x0006_Outputï¿½_x0008_wï¿½_x0008__x0001__x0002__x0015_ï¿½_x0006_Output_x0007__x0001__x000c__x0005_ï¿½ï¿½ï¿½ï¿½ï¿½_x0005__x000c__x0005_ï¿½???ï¿½%_x0005__x0002__x0006__x000e__x0005_ï¿½???ï¿½_x0001__x0007__x000e__x0005_ï¿½???ï¿½_x0001__x0008__x000e__x0005_ï¿½???ï¿½_x0001_	_x000e__x0005_ï¿½???ï¿½_x0001_ï¿½_x0002__x0004_&lt;ï¿½_x0005_ï¿½ï¿½_x0008_$ï¿½_x0008__x0001__x0005__x0005_ï¿½_x0007_Percentï¿½_x0002_</t>
  </si>
  <si>
    <t xml:space="preserve">&gt;_x0005_Totalï¿½_x0008_Mï¿½_x0008__x0001__x0003__x0019_ï¿½_x0005_Total_x0004__x0005__x000c__x0007__x0001_ï¿½%_x0005__x0002__x0006__x000e__x0007__x0004_Oï¿½ï¿½ï¿½_x0001__x0007__x000e__x0007__x0004_Oï¿½ï¿½ï¿½_x0006_ï¿½_x0002__x0011_?_x000c_Warning Textï¿½_x0008_?ï¿½_x0008__x0001__x0002__x000b_ï¿½_x000c_Warning Text_x0002__x0005__x000c__x0005_ï¿½ï¿½ï¿½%_x0005__x0002_ï¿½_x0008_Xï¿½_x0008_ï¿½_x0011__x0011_TableStyleMedium9PivotStyleLight16ï¿½ï¿½8ï¿½ï¿½ï¿½ï¿½ï¿½ï¿½ï¿½ï¿½ï¿½ï¿½ï¿½ï¿½ï¿½ï¿½ï¿½ï¿½ï¿½ï¿½ï¿½ï¿½ï¿½ï¿½ï¿½ï¿½ï¿½ï¿½ï¿½ï¿½ï¿½ï¿½ï¿½3fï¿½ï¿½ï¿½ï¿½ï¿½ï¿½ffï¿½ï¿½ï¿½fï¿½ï¿½ï¿½ï¿½ï¿½ï¿½ï¿½ï¿½ï¿½ï¿½ï¿½ï¿½ï¿½ï¿½ï¿½ï¿½ï¿½ï¿½ï¿½ï¿½ï¿½ï¿½ï¿½ï¿½ï¿½ï¿½ï¿½ï¿½ï¿½ï¿½ï¿½ï¿½ï¿½ï¿½Ì™ï¿½ï¿½Ì™3fï¿½3ï¿½ï¿½ï¿½ï¿½ï¿½ï¿½ï¿½ï¿½ï¿½fffï¿½ï¿½ï¿½ï¿½3f3ï¿½f333ï¿½3ï¿½3f33ï¿½333\_x0010__x000e__x0003_ï¿½ï¿½ï¿½`_x0001__x0002_ï¿½_x000e_Q9_x0006_Sheet1ï¿½_x000e_ï¿½V_x0006_Sheet2ï¿½_x000e_yX_x0006_Sheet3ï¿½_x0008__x0018_ï¿½_x0008__x0001__x0001_ï¿½_x0008__x0010_ï¿½_x0008_ï¿½_x0004__x0001_</t>
  </si>
  <si>
    <t xml:space="preserve">ï¿½_x0001__x0004__x0003__x0001__x0004_ï¿½_x0001__x0004__x0001__x0001_:_x0017__x000e__x0002__x0001_ï¿½ï¿½ï¿½ï¿½_x0018__x001b_ _x0001__x000b__x0001__x0006_;_x0003_ _x0001__x000c_ï¿½_x0001__x0008_ï¿½_x0001_ï¿½4_x0002_ï¿½W_x0002_'%_x0015_Central Bank of Malta_x0005_Date:	Currency _x0003_LYD_x000c_LIBYAN DINAR_x0003_TND_x000e_TUNISIAN DINAR_x0003_EGP_x000e_EGYPTIAN POUND_x0003_AED_x000b_UAE DIRHAMS_x0003_TWD</t>
  </si>
  <si>
    <t xml:space="preserve">TAIWAN DOLLAR_x0003_MAD_x000e_MOROCCO DIRHAM_x0003_SAR_x0013_SAUDI ARABIAN RIYAL_x0003_SDR_x0016_SPECIAL DRAWING RIGHTS_x0003_CHF_x0013_LIECHTENSTEIN FRANC_x0003_XAU_x0019_GOLD (US$ per Troy Ounce)_x0003_XAG_x001b_SILVER (US$ per Troy Ounce)_x0006_Middle_x000f_ICELANDIC KRONA_x0003_ISK_x000f_Thomson Reuters!OTHER INDICATIVE EXCHANGE RATES *_x0002_**%London Gold and Silver Fixed Prices *_x0001_*_x0007_Source:%Rates for those respective currenciesASDR computed from currency portions using ECB Reference Exchange _x0001_ ï¿½*_x0008_z6_x000c_ï¿½6j07ï¿½ï¿½7;_x0001_K8ï¿½_x0001_c_x0008__x0016_c_x0008__x0016__x0002_ï¿½_x0008__x0010_ï¿½_x0008_Bï¿½_x0001_ï¿½_x0008__x0010_ï¿½_x0008__x0001_ï¿½_x0008__x0010_ï¿½_x0008_</t>
  </si>
  <si>
    <t xml:space="preserve">	_x0008__x0010__x0006__x0010_g2ï¿½_x0007_É€_x0001__x0006__x0006__x000b__x0002__x0018_;MC'O/V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?'_x0008_ï¿½?(_x0008_ï¿½?)_x0008_ï¿½?Mï¿½_x0008_Kyocera FS-2020D KX_x0001__x0004__x0003__x0001_ï¿½_x0008__x001f_ï¿½ï¿½_x0003__x0001_	d_x0001__x0007_X_x0002__x0002__x0001_X_x0002__x0002__x0001__x0001__x0001__x0003_"_x0001_dPcK_x0001_A_x0001_ï¿½_x0003_ï¿½	o_x0008_ï¿½</t>
  </si>
  <si>
    <t xml:space="preserve">**$_x0013__x0019_**_x0019_$_x0013_4_x0008_ï¿½_x000b_**ï¿½_x0012_ï¿½_x001a_**ï¿½_x001a_ï¿½_x0012__x000c__x0002__x0002__x0002__x0004__x0001__x0001_E_x0002_ï¿½_x0004_E_x0002__x0001_0000_x0005_0000L ï¿½-_x0002_L ï¿½-_x0002__x0005__x0005_2 ï¿½dd_x0002__x0001__x0001__x0001_@_x0002__x0002__x0001__x0001_ ï¿½?_x0001__x001e__x000c_ï¿½?_x0001__x0001_X_x0002_X_x0002__x0001_ï¿½ï¿½ï¿½ï¿½_x0001__x0001__x0001__x0002_0ï¿½_x0002_J_x0001_</t>
  </si>
  <si>
    <t xml:space="preserve">_x0001_X_x0002_ï¿½&lt;_x0016__x0005_ï¿½ï¿½_x0001_ï¿½ï¿½_x0001_ï¿½ï¿½_x0001_ï¿½ï¿½_x0001__x0001__x0001__x0004_</t>
  </si>
  <si>
    <t xml:space="preserve">ï¿½_x0003__x0002_dPcKPï¿½A_x0001_0_x0001__x0001__x0001__x0001_dPcK_x0010_'A_x0001__x0018_dPcK NA_x0001_</t>
  </si>
  <si>
    <t xml:space="preserve">_x0001_Confidential 1ï¿½"	d_x0001__x0001__x0001__x0002_X_x0002_X_x0002_ï¿½?ï¿½?_x0001_ï¿½_x0008_&amp;ï¿½_x0008__x0004_U_x0002__x0008_}_x000c__x0003__x000f__x0002_}_x000c__x0001__x0001_ï¿½_x0007__x000f__x0002_}_x000c__x0002__x0002_ï¿½_x000c__x000f__x0006_}_x000c__x0003__x0003_ï¿½)_x000f__x0002_}_x000c__x0004__x0004_</t>
  </si>
  <si>
    <t xml:space="preserve">_x000f__x0002_}_x000c__x0005__x0005_$_x000b__x000f__x0002__x0002__x000e_;_x0011__x0008__x0002__x0010__x0011_ï¿½_x0001__x000f__x0008__x0002__x0010__x0001__x0011_ï¿½_x0001__x0001__x000f__x0008__x0002__x0010__x0002__x0011_ï¿½_x0001__x000f__x0008__x0002__x0010__x0003__x0011_ï¿½_x0001_@_x0001__x000f__x0008__x0002__x0010__x0004__x0011_ï¿½_x0001__x000f__x0008__x0002__x0010__x0005__x0011_ï¿½_x0001__x000f__x0008__x0002__x0010__x0006__x0011__x000e__x0001__x0001__x000f_ _x0008__x0002__x0010__x0007__x0011_+_x0002_@_x0001__x000f_ _x0008__x0002__x0010__x0008__x0011_ï¿½_x0001__x000f__x0008__x0002__x0010_	_x0011_</t>
  </si>
  <si>
    <t xml:space="preserve">_x0001__x0001__x000f__x0008__x0002__x0010_</t>
  </si>
  <si>
    <t xml:space="preserve">_x0011_</t>
  </si>
  <si>
    <t xml:space="preserve">_x0001__x0001__x000f__x0008__x0002__x0010__x000b__x0011_</t>
  </si>
  <si>
    <t xml:space="preserve">_x0001__x0001__x000f__x0008__x0002__x0010__x000c__x0011_</t>
  </si>
  <si>
    <t xml:space="preserve">_x0001__x0001__x000f__x0008__x0002__x0010__x000e__x0011_</t>
  </si>
  <si>
    <t xml:space="preserve">_x0001__x0001__x000f__x0008__x0002__x0010__x000f__x0011_ï¿½_x0001__x000f__x0008__x0002__x0010__x0010__x0011_ï¿½_x0001__x000f__x0008__x0002__x0010__x0011__x0011_ï¿½_x0001__x000f__x0008__x0002__x0010__x0012__x0011_ï¿½_x0001__x000f__x0008__x0002__x0010__x0013__x0011_ï¿½_x0001__x000f__x0008__x0002__x0010__x0014__x0011_ï¿½_x0001__x000f__x0008__x0002__x0010__x0015__x0011_ï¿½_x0001__x000f__x0008__x0002__x0010__x0016__x0011_ï¿½_x0001__x000f__x0008__x0002__x0010__x0017__x0011_ï¿½_x0001__x000f__x0008__x0002__x0010__x0018__x0011_ï¿½_x0001__x000f__x0008__x0002__x0010__x0019__x0011__x000e__x0001__x0001__x000f_ _x0008__x0002__x0010__x001a__x0011_&lt;@_x0001__x000f__x0008__x0002__x0010__x001b__x0011_ï¿½_x0001__x000f__x0008__x0002__x0010__x001c__x0011_ï¿½_x0001__x000f__x0008__x0002__x0010__x001d__x0011_ï¿½_x0001__x000f__x0008__x0002__x0010__x001e__x0011_ï¿½_x0001__x000f__x0008__x0002__x0010__x001f__x0011_ï¿½_x0001__x000f_ï¿½(@AAAAAAAAAAAAAAAA_x0010__x0001__x0002__x0006__x0001_Aï¿½</t>
  </si>
  <si>
    <t xml:space="preserve">_x0001__x0001__ï¿½$_x0001__x0002_````AAAAAAAAAAA_x0010_ï¿½(_x0002_AAAAAAAAAAAAAAAAA_x0010__x0001__x0002__x0006__x0003_Aï¿½</t>
  </si>
  <si>
    <t xml:space="preserve">_x0003__x0001_a_x001d_ï¿½$_x0003__x0002_bbbbSAAAAAAAAAA_x0010_ï¿½(_x0004_ADCCCC@AAAAAAAAAA_x0010__x0001__x0002__x0006__x0005_Aï¿½</t>
  </si>
  <si>
    <t xml:space="preserve">_x0005__x0001_B_x0001_~_x0002_</t>
  </si>
  <si>
    <t xml:space="preserve">_x0005__x0002_Tï¿½lï¿½@ï¿½"_x0005__x0003_A@C@AAAAAAAAAA_x0010_ï¿½(_x0006_AAAA@@@AAAAAAAAAA_x0010_ï¿½</t>
  </si>
  <si>
    <t xml:space="preserve">_x0007_AF_x0001_ï¿½</t>
  </si>
  <si>
    <t xml:space="preserve">_x0007__x0002_G_x0002__x0001__x0002__x0006__x0007__x0003_Gï¿½</t>
  </si>
  <si>
    <t xml:space="preserve">_x0007__x0004_H_x0019_ï¿½_x001e__x0007__x0005_I@AAAAAAAAAA_x0010_ï¿½(_x0008_AJKKKL@AAAAAAAAAA_x0010_ï¿½</t>
  </si>
  <si>
    <t xml:space="preserve">	AM_x0001_ï¿½</t>
  </si>
  <si>
    <t xml:space="preserve">	_x0002_E_x0003_ï¿½</t>
  </si>
  <si>
    <t xml:space="preserve">	_x0003_E_x0004__x0003__x0002__x000e_	_x0004_[_x0008_=ï¿½Uï¿½+ï¿½?ï¿½_x001e_	_x0005_O@AAAAAAAAAA_x0010_ï¿½</t>
  </si>
  <si>
    <t xml:space="preserve">AM_x0001_ï¿½</t>
  </si>
  <si>
    <t xml:space="preserve">_x0002_E_x0005_ï¿½</t>
  </si>
  <si>
    <t xml:space="preserve">_x0003_E_x0006__x0003__x0002__x000e_</t>
  </si>
  <si>
    <t xml:space="preserve">_x0004_\ï¿½ï¿½m4ï¿½w_x0002_@ï¿½_x001e_</t>
  </si>
  <si>
    <t xml:space="preserve">_x0005_O@AAAAAAAAAA_x0010_ï¿½</t>
  </si>
  <si>
    <t xml:space="preserve">_x000b_AM_x0001_ï¿½</t>
  </si>
  <si>
    <t xml:space="preserve">_x000b__x0002_E_x0007_ï¿½</t>
  </si>
  <si>
    <t xml:space="preserve">_x000b__x0003_E_x0008__x0003__x0002__x000e__x000b__x0004_[#ï¿½D_x0012_ï¿½t#@ï¿½_x001e__x000b__x0005_O@AAAAAAAAAA_x0010_ï¿½</t>
  </si>
  <si>
    <t xml:space="preserve">_x000c_AM_x0001_ï¿½</t>
  </si>
  <si>
    <t xml:space="preserve">_x000c__x0002_E	ï¿½</t>
  </si>
  <si>
    <t xml:space="preserve">_x000c__x0003_E</t>
  </si>
  <si>
    <t xml:space="preserve">_x0003__x0002__x000e__x000c__x0004_[wï¿½ï¿½_x001a_/ï¿½_x0013_@ï¿½_x001e__x000c__x0005_O@AAAXAAAAAA_x0010_ï¿½</t>
  </si>
  <si>
    <t xml:space="preserve">_x0002_E_x000b_ï¿½</t>
  </si>
  <si>
    <t xml:space="preserve">_x0003_E_x000c__x0003__x0002__x000e_</t>
  </si>
  <si>
    <t xml:space="preserve">_x0004_[hï¿½ï¿½j+VD@ï¿½_x001e_</t>
  </si>
  <si>
    <t xml:space="preserve">_x0005_O@AAAXAAAAAA_x0010_ï¿½</t>
  </si>
  <si>
    <t xml:space="preserve">_x000e_AM_x0001_ï¿½</t>
  </si>
  <si>
    <t xml:space="preserve">_x000e__x0002_E</t>
  </si>
  <si>
    <t xml:space="preserve">_x000e__x0003_E_x000e__x0003__x0002__x000e__x000e__x0004_[ÛŠï¿½eï¿½d&amp;@ï¿½_x001e__x000e__x0005_O@AAAXAAAAAA_x0010_ï¿½</t>
  </si>
  <si>
    <t xml:space="preserve">_x000f_AM_x0001_ï¿½</t>
  </si>
  <si>
    <t xml:space="preserve">_x000f__x0002_E_x000f_ï¿½</t>
  </si>
  <si>
    <t xml:space="preserve">_x000f__x0003_E_x0010__x0003__x0002__x000e__x000f__x0004_X_x000e_Oï¿½ï¿½eh_x0014_@ï¿½_x001e__x000f__x0005_O@AAAXAAAAAA_x0010__x0001__x0002__x0006__x0010_Aï¿½</t>
  </si>
  <si>
    <t xml:space="preserve">_x0010__x0001_U_x001e_ï¿½</t>
  </si>
  <si>
    <t xml:space="preserve">_x0010__x0002_E_x0011_ï¿½</t>
  </si>
  <si>
    <t xml:space="preserve">_x0010__x0003_E_x0012__x0003__x0002__x000e__x0010__x0004_X|ï¿½yï¿½0ï¿½?ï¿½_x001e__x0010__x0005_O@AAAXAAAAAA_x0010_ï¿½</t>
  </si>
  <si>
    <t xml:space="preserve">_x0011_AM_x0001_ï¿½</t>
  </si>
  <si>
    <t xml:space="preserve">_x0011__x0002_E_x0013_ï¿½</t>
  </si>
  <si>
    <t xml:space="preserve">_x0011__x0003_E_x0014__x0003__x0002__x000e__x0011__x0004_Xï¿½ï¿½ï¿½×sï¿½?ï¿½_x001e__x0011__x0005_O@AAAXAAAAAA_x0010_ï¿½</t>
  </si>
  <si>
    <t xml:space="preserve">_x0012_AM_x0001_ï¿½</t>
  </si>
  <si>
    <t xml:space="preserve">_x0012__x0002_E_x001b_ï¿½</t>
  </si>
  <si>
    <t xml:space="preserve">_x0012__x0003_E_x001a_~_x0002_</t>
  </si>
  <si>
    <t xml:space="preserve">_x0012__x0004_XARï¿½@ï¿½_x001e__x0012__x0005_O@AAAXAAAAAA_x0010_ï¿½(_x0013_AMEENO@AAAXAAAAAA_x0010_ï¿½(_x0014_AMEENO@AAAXAAAAAA_x0010_ï¿½</t>
  </si>
  <si>
    <t xml:space="preserve">_x0015_AM_x0001_ï¿½</t>
  </si>
  <si>
    <t xml:space="preserve">_x0015__x0002_E_x001f_ï¿½"_x0015__x0003_E]^@AAAXAAAAAA_x0010_ï¿½(_x0016_AMEENO@AAAAAAAAAA_x0010_ï¿½</t>
  </si>
  <si>
    <t xml:space="preserve">_x0017_AM_x0001_ï¿½</t>
  </si>
  <si>
    <t xml:space="preserve">_x0017__x0002_E_x0015_ï¿½</t>
  </si>
  <si>
    <t xml:space="preserve">_x0017__x0003_E_x0016_~_x0002_</t>
  </si>
  <si>
    <t xml:space="preserve">_x0017__x0004_Yï¿½ï¿½@ï¿½_x001e__x0017__x0005_O@AAAAAAAAAA_x0010_ï¿½</t>
  </si>
  <si>
    <t xml:space="preserve">_x0018_AM_x0001_ï¿½</t>
  </si>
  <si>
    <t xml:space="preserve">_x0018__x0002_E_x0017_ï¿½</t>
  </si>
  <si>
    <t xml:space="preserve">_x0018__x0003_E_x0018_~_x0002_</t>
  </si>
  <si>
    <t xml:space="preserve">_x0018__x0004_Z_x0001_ï¿½ï¿½@ï¿½_x001e__x0018__x0005_O@AAAAAAAAAA_x0010_ï¿½_x000e__x0019_APQQ_x0003_ï¿½</t>
  </si>
  <si>
    <t xml:space="preserve">_x0019__x0004_Q$ï¿½_x001e__x0019__x0005_R@AAAAAAAAAA_x0010_ï¿½(_x001a_AAAAAA@AAAAAAAAAA_x0010__x0001__x0002__x0006__x001b_Aï¿½</t>
  </si>
  <si>
    <t xml:space="preserve">_x001b__x0001_V ï¿½</t>
  </si>
  <si>
    <t xml:space="preserve">_x001b__x0002_W!ï¿½</t>
  </si>
  <si>
    <t xml:space="preserve">_x001b__x0003_W_x001c_ï¿½ _x001b__x0004_AAAAAAAAAAAAA_x0010__x0001__x0002__x0006__x001c_Aï¿½</t>
  </si>
  <si>
    <t xml:space="preserve">_x001c__x0001_V_x001e_ï¿½</t>
  </si>
  <si>
    <t xml:space="preserve">_x001c__x0002_W!ï¿½</t>
  </si>
  <si>
    <t xml:space="preserve">_x001c__x0003_W#ï¿½ _x001c__x0004_AAAAAAAAAAAAA_x0010_ï¿½_x000c__x001d_AAW_x0002_ï¿½</t>
  </si>
  <si>
    <t xml:space="preserve">_x001d__x0003_W"ï¿½ _x001d__x0004_AAAAAAAAAAAAA_x0010_ï¿½(_x001e_AAAAAAAAAAAAAAAAA_x0010_ï¿½(_x001f_AAAAAAAAAAAAAAAAA_x0010_ï¿½Db_x000b_l_x0002_</t>
  </si>
  <si>
    <t xml:space="preserve">@</t>
  </si>
  <si>
    <t xml:space="preserve">L</t>
  </si>
  <si>
    <t xml:space="preserve">V</t>
  </si>
  <si>
    <t xml:space="preserve">^^^^^^^h^Z</t>
  </si>
  <si>
    <t xml:space="preserve">B</t>
  </si>
  <si>
    <t xml:space="preserve">ZZB</t>
  </si>
  <si>
    <t xml:space="preserve">XXB</t>
  </si>
  <si>
    <t xml:space="preserve">_x0008__x0002__x0010_ _x0011_ï¿½_x0001__x000f__x0008__x0002__x0010_!_x0011_ï¿½_x0001__x000f__x0008__x0002__x0010_"_x0011_ï¿½_x0001__x000f__x0008__x0002__x0010_#_x0011_ï¿½_x0001__x000f__x0008__x0002__x0010_$_x0011_ï¿½_x0001__x000f__x0008__x0002__x0010_%_x0011_ï¿½_x0001__x000f__x0008__x0002__x0010_&amp;_x0011_ï¿½_x0001__x000f__x0008__x0002__x0010_'_x0011_ï¿½_x0001__x000f__x0008__x0002__x0010_(_x0011_ï¿½_x0001__x000f__x0008__x0002__x0010_)_x0011_ï¿½_x0001__x000f__x0008__x0002__x0010_*_x0011_ï¿½_x0001__x000f__x0008__x0002__x0010_+_x0011_ï¿½_x0001__x000f__x0008__x0002__x0010_</t>
  </si>
  <si>
    <t xml:space="preserve">_x0011_ï¿½_x0001__x000f__x0008__x0002__x0010_-_x0011_ï¿½_x0001__x000f__x0008__x0002__x0010_._x0011_ï¿½_x0001__x000f__x0008__x0002__x0010_/_x0011_ï¿½_x0001__x000f__x0008__x0002__x0010_0_x0011_ï¿½_x0001__x000f__x0008__x0002__x0010_1_x0011_ï¿½_x0001__x000f__x0008__x0002__x0010_2_x0011_ï¿½_x0001__x000f__x0008__x0002__x0010_3_x0011_ï¿½_x0001__x000f__x0008__x0002__x0010_4_x0011_ï¿½_x0001__x000f__x0008__x0002__x0010_5_x0011_ï¿½_x0001__x000f__x0008__x0002__x0010_6_x0011_ï¿½_x0001__x000f__x0008__x0002__x0010_7_x0011_ï¿½_x0001__x000f__x0008__x0002__x0010_8_x0011_ï¿½_x0001__x000f__x0008__x0002__x0010_9_x0011_ï¿½_x0001__x000f__x0008__x0002__x0010_:_x0011_ï¿½_x0001__x000f_ï¿½( AAAAAAAAAAAAAAAAA_x0010_ï¿½(!AAAAAAAAAAAAAAAAA_x0010_ï¿½("AAAAAAAAAAAAAAAAA_x0010_ï¿½(#AAAAAAAAAAAAAAAAA_x0010_ï¿½($AAAAAAAAAAAAAAAAA_x0010_ï¿½(%AAAAAAAAAAAAAAAAA_x0010_ï¿½(&amp;AAAAAAAAAAAAAAAAA_x0010_ï¿½('AAAAAAAAAAAAAAAAA_x0010_ï¿½((AAAAAAAAAAAAAAAAA_x0010_ï¿½()AAAAAAAAAAAAAAAAA_x0010_ï¿½(*AAAAAAAAAAAAAAAAA_x0010_ï¿½(+AAAAAAAAAAAAAAAAA_x0010_ï¿½(</t>
  </si>
  <si>
    <t xml:space="preserve">AAAAAAAAAAAAAAAAA_x0010_ï¿½(-AAAAAAAAAAAAAAAAA_x0010_ï¿½(.AAAAAAAAAAAAAAAAA_x0010_ï¿½(/AAAAAAAAAAAAAAAAA_x0010_ï¿½(0AAAAAAAAAAAAAAAAA_x0010_ï¿½(1AAAAAAAAAAAAAAAAA_x0010_ï¿½(2AAAAAAAAAAAAAAAAA_x0010_ï¿½(3AAAAAAAAAAAAAAAAA_x0010_ï¿½(4AAAAAAAAAAAAAAAAA_x0010_ï¿½(5AAAAAAAAAAAAAAAAA_x0010_ï¿½(6AAAAAAAAAAAAAAAAA_x0010_ï¿½(7AAAAAAAAAAAAAAAAA_x0010_ï¿½(8AAAAAAAAAAAAAAAAA_x0010_ï¿½(9AAAAAAAAAAAAAAAAA_x0010_ï¿½(:AAAAAAAAAAAAAAAAA_x0010_ï¿½:ï¿½_x0006__x0008__x0002_</t>
  </si>
  <si>
    <t xml:space="preserve">&gt;_x0002__x0012_ï¿½_x0006__x0003_@Aï¿½_x0008__x0010_ï¿½_x0008_B_x001d__x000f__x0003__x0014_	_x0001__x0014__x0014_		ï¿½_x0012__x0002__x0001__x0001__x0001__x0005__x0003__x0003__x0001__x0005_ï¿½_x0006_7g_x0008__x0017_g_x0008__x0002__x0001_ï¿½ï¿½ï¿½ï¿½_x0003_D</t>
  </si>
  <si>
    <t xml:space="preserve">	_x0008__x0010__x0006__x0010_g2ï¿½_x0007_É€_x0001__x0006__x0006__x000b__x0002__x0010_ï¿½W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?'_x0008_ï¿½?(_x0008_ï¿½?)_x0008_ï¿½?ï¿½"ï¿½_x0001__x0001__x0001__x0004__x0002__x0001_ï¿½ï¿½?ï¿½?Aï¿½_x0008_&amp;ï¿½_x0008__x0004_U_x0002__x0008__x0002__x000e_&gt;_x0002__x0012_ï¿½@ï¿½_x0008__x0010_ï¿½_x0008__x0002__x001d__x000f__x0003__x0001_ï¿½_x0006_7g_x0008__x0017_g_x0008__x0002__x0001_ï¿½ï¿½ï¿½ï¿½_x0003_D</t>
  </si>
  <si>
    <t xml:space="preserve">	_x0008__x0010__x0006__x0010_g2ï¿½_x0007_É€_x0001__x0006__x0006__x000b__x0002__x0010_ï¿½Y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?'_x0008_ï¿½?(_x0008_ï¿½?)_x0008_ï¿½?ï¿½"ï¿½_x0001__x0001__x0001__x0004__x0002__x0001_ï¿½ï¿½?ï¿½?ï¿½_x0008_&amp;ï¿½_x0008__x0004_U_x0002__x0008__x0002__x000e_&gt;_x0002__x0012_ï¿½@ï¿½_x0008__x0010_ï¿½_x0008__x0002__x001d__x000f__x0003__x0001_ï¿½_x0006_7g_x0008__x0017_g_x0008__x0002__x0001_ï¿½ï¿½ï¿½ï¿½_x0003_D</t>
  </si>
  <si>
    <t xml:space="preserve">ï¿½ï¿½_x0006__x0001__x0002__x0001_ï¿½ï¿½ï¿½ï¿½Oh_x0010_ï¿½ï¿½_x0008_+'ï¿½ï¿½0ï¿½_x0008__x0001_H_x0004_P_x0008_l_x0012_ï¿½_x000b_ï¿½_x000c_ï¿½</t>
  </si>
  <si>
    <t xml:space="preserve">ï¿½_x0013_ï¿½_x0002_ï¿½_x0004__x001e__x0014_Mulvaney Natalie_x001e__x0010_Rashid Hannan_x001e__x0010_Microsoft Excel@ï¿½]ï¿½ï¿½ï¿½ï¿½_x0001_@ï¿½ï¿½_x0019_(ï¿½ï¿½_x0001_@ï¿½ï¿½	_x001a_Rï¿½ï¿½_x0001__x0003_ï¿½ï¿½_x0006__x0001__x0002__x0001__x0002_ï¿½ï¿½Õœ._x001b__x0010_ï¿½ï¿½_x0008_+</t>
  </si>
  <si>
    <t xml:space="preserve">ï¿½ï¿½0ï¿½_x0008__x0001_H_x0017_P_x000b_X_x0010_`_x0013_h_x0016_p</t>
  </si>
  <si>
    <t xml:space="preserve">x_x000c_ï¿½_x0002_ï¿½_x0004__x0003__x000e__x000b__x000b__x000b__x000b__x001e__x0010__x0004__x0007_Sheet1_x0007_Sheet2_x0007_Sheet3_x0012_Sheet1!Print_Area_x000c__x0010__x0004__x001e__x000b_Worksheets_x0003__x0003__x001e_</t>
  </si>
  <si>
    <t xml:space="preserve">Named Ranges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ï¿½ï¿½ï¿½ï¿½/012345ï¿½ï¿½ï¿½ï¿½789:;&lt;=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ï¿½ï¿½Workbook_x0012__x0002__x0001_ï¿½ï¿½ï¿½ï¿½ï¿½ï¿½ï¿½ï¿½ï¿½ï¿½ï¿½ï¿½	Z_x0005_SummaryInformation(_x0002__x0001__x0001__x0003_ï¿½ï¿½ï¿½ï¿½._x0010__x0005_DocumentSummaryInformation8_x0002__x0001_ï¿½ï¿½ï¿½ï¿½ï¿½ï¿½ï¿½ï¿½ï¿½ï¿½ï¿½ï¿½6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83.08"/>
    <col collapsed="false" customWidth="true" hidden="false" outlineLevel="0" max="4" min="4" style="0" width="16.04"/>
    <col collapsed="false" customWidth="true" hidden="false" outlineLevel="0" max="5" min="5" style="0" width="89.89"/>
    <col collapsed="false" customWidth="true" hidden="false" outlineLevel="0" max="6" min="6" style="0" width="14.22"/>
    <col collapsed="false" customWidth="true" hidden="false" outlineLevel="0" max="7" min="7" style="0" width="13.53"/>
    <col collapsed="false" customWidth="true" hidden="false" outlineLevel="0" max="8" min="8" style="0" width="18.54"/>
    <col collapsed="false" customWidth="true" hidden="false" outlineLevel="0" max="9" min="9" style="0" width="17.98"/>
    <col collapsed="false" customWidth="true" hidden="false" outlineLevel="0" max="10" min="10" style="0" width="14.51"/>
    <col collapsed="false" customWidth="true" hidden="false" outlineLevel="0" max="11" min="11" style="0" width="49.84"/>
    <col collapsed="false" customWidth="true" hidden="false" outlineLevel="0" max="13" min="12" style="0" width="296.22"/>
    <col collapsed="false" customWidth="true" hidden="false" outlineLevel="0" max="14" min="14" style="0" width="19.37"/>
    <col collapsed="false" customWidth="true" hidden="false" outlineLevel="0" max="15" min="15" style="0" width="10.89"/>
    <col collapsed="false" customWidth="true" hidden="false" outlineLevel="0" max="16" min="16" style="0" width="17.01"/>
    <col collapsed="false" customWidth="true" hidden="false" outlineLevel="0" max="17" min="17" style="0" width="33.7"/>
    <col collapsed="false" customWidth="true" hidden="false" outlineLevel="0" max="18" min="18" style="0" width="12.42"/>
    <col collapsed="false" customWidth="true" hidden="false" outlineLevel="0" max="19" min="19" style="0" width="33.14"/>
    <col collapsed="false" customWidth="true" hidden="false" outlineLevel="0" max="20" min="20" style="0" width="12.28"/>
    <col collapsed="false" customWidth="true" hidden="false" outlineLevel="0" max="21" min="21" style="0" width="14.79"/>
    <col collapsed="false" customWidth="true" hidden="false" outlineLevel="0" max="22" min="22" style="0" width="16.59"/>
    <col collapsed="false" customWidth="true" hidden="false" outlineLevel="0" max="24" min="23" style="0" width="14.79"/>
    <col collapsed="false" customWidth="true" hidden="false" outlineLevel="0" max="25" min="25" style="0" width="17.57"/>
    <col collapsed="false" customWidth="true" hidden="false" outlineLevel="0" max="26" min="26" style="0" width="19.1"/>
    <col collapsed="false" customWidth="true" hidden="false" outlineLevel="0" max="27" min="27" style="0" width="21.04"/>
    <col collapsed="false" customWidth="true" hidden="false" outlineLevel="0" max="28" min="28" style="0" width="15.06"/>
    <col collapsed="false" customWidth="true" hidden="false" outlineLevel="0" max="29" min="29" style="0" width="37.46"/>
    <col collapsed="false" customWidth="true" hidden="false" outlineLevel="0" max="30" min="30" style="0" width="17.57"/>
    <col collapsed="false" customWidth="true" hidden="false" outlineLevel="0" max="31" min="31" style="0" width="36.62"/>
    <col collapsed="false" customWidth="true" hidden="false" outlineLevel="0" max="32" min="32" style="0" width="13.25"/>
    <col collapsed="false" customWidth="true" hidden="false" outlineLevel="0" max="33" min="33" style="0" width="14.92"/>
    <col collapsed="false" customWidth="true" hidden="false" outlineLevel="0" max="34" min="34" style="0" width="17.57"/>
    <col collapsed="false" customWidth="true" hidden="false" outlineLevel="0" max="35" min="35" style="0" width="15.06"/>
    <col collapsed="false" customWidth="true" hidden="false" outlineLevel="0" max="36" min="36" style="0" width="15.76"/>
    <col collapsed="false" customWidth="true" hidden="false" outlineLevel="0" max="37" min="37" style="0" width="17.85"/>
    <col collapsed="false" customWidth="true" hidden="false" outlineLevel="0" max="38" min="38" style="0" width="20.07"/>
    <col collapsed="false" customWidth="true" hidden="false" outlineLevel="0" max="39" min="39" style="0" width="39.96"/>
    <col collapsed="false" customWidth="true" hidden="false" outlineLevel="0" max="40" min="40" style="0" width="16.04"/>
    <col collapsed="false" customWidth="true" hidden="false" outlineLevel="0" max="41" min="41" style="0" width="30.51"/>
    <col collapsed="false" customWidth="true" hidden="false" outlineLevel="0" max="42" min="42" style="0" width="11.44"/>
    <col collapsed="false" customWidth="true" hidden="false" outlineLevel="0" max="43" min="43" style="0" width="30.92"/>
    <col collapsed="false" customWidth="true" hidden="false" outlineLevel="0" max="44" min="44" style="0" width="18.54"/>
    <col collapsed="false" customWidth="true" hidden="false" outlineLevel="0" max="45" min="45" style="0" width="35.78"/>
    <col collapsed="false" customWidth="true" hidden="false" outlineLevel="0" max="46" min="46" style="0" width="13.95"/>
    <col collapsed="false" customWidth="true" hidden="false" outlineLevel="0" max="47" min="47" style="0" width="28.83"/>
    <col collapsed="false" customWidth="true" hidden="false" outlineLevel="0" max="48" min="48" style="0" width="11.03"/>
    <col collapsed="false" customWidth="true" hidden="false" outlineLevel="0" max="49" min="49" style="0" width="12.69"/>
    <col collapsed="false" customWidth="true" hidden="false" outlineLevel="0" max="50" min="50" style="0" width="15.34"/>
    <col collapsed="false" customWidth="true" hidden="false" outlineLevel="0" max="51" min="51" style="0" width="12.84"/>
    <col collapsed="false" customWidth="true" hidden="false" outlineLevel="0" max="52" min="52" style="0" width="13.53"/>
    <col collapsed="false" customWidth="true" hidden="false" outlineLevel="0" max="53" min="53" style="0" width="15.62"/>
    <col collapsed="false" customWidth="true" hidden="false" outlineLevel="0" max="54" min="54" style="0" width="17.85"/>
    <col collapsed="false" customWidth="true" hidden="false" outlineLevel="0" max="55" min="55" style="0" width="19.37"/>
    <col collapsed="false" customWidth="true" hidden="false" outlineLevel="0" max="56" min="56" style="0" width="13.81"/>
    <col collapsed="false" customWidth="true" hidden="false" outlineLevel="0" max="57" min="57" style="0" width="31.05"/>
    <col collapsed="false" customWidth="true" hidden="false" outlineLevel="0" max="58" min="58" style="0" width="16.31"/>
    <col collapsed="false" customWidth="true" hidden="false" outlineLevel="0" max="59" min="59" style="0" width="32.73"/>
    <col collapsed="false" customWidth="true" hidden="false" outlineLevel="0" max="60" min="60" style="0" width="11.03"/>
    <col collapsed="false" customWidth="true" hidden="false" outlineLevel="0" max="61" min="61" style="0" width="12.56"/>
    <col collapsed="false" customWidth="true" hidden="false" outlineLevel="0" max="62" min="62" style="0" width="15.34"/>
    <col collapsed="false" customWidth="true" hidden="false" outlineLevel="0" max="63" min="63" style="0" width="13.12"/>
    <col collapsed="false" customWidth="true" hidden="false" outlineLevel="0" max="64" min="64" style="0" width="13.53"/>
    <col collapsed="false" customWidth="true" hidden="false" outlineLevel="0" max="65" min="65" style="0" width="17.29"/>
    <col collapsed="false" customWidth="true" hidden="false" outlineLevel="0" max="66" min="66" style="0" width="17.85"/>
    <col collapsed="false" customWidth="true" hidden="false" outlineLevel="0" max="67" min="67" style="0" width="19.79"/>
    <col collapsed="false" customWidth="true" hidden="false" outlineLevel="0" max="68" min="68" style="0" width="13.81"/>
    <col collapsed="false" customWidth="true" hidden="false" outlineLevel="0" max="69" min="69" style="0" width="35.37"/>
    <col collapsed="false" customWidth="true" hidden="false" outlineLevel="0" max="70" min="70" style="0" width="16.31"/>
    <col collapsed="false" customWidth="true" hidden="false" outlineLevel="0" max="71" min="71" style="0" width="91.01"/>
    <col collapsed="false" customWidth="true" hidden="false" outlineLevel="0" max="72" min="72" style="0" width="11.03"/>
    <col collapsed="false" customWidth="true" hidden="false" outlineLevel="0" max="73" min="73" style="0" width="23.96"/>
    <col collapsed="false" customWidth="true" hidden="false" outlineLevel="0" max="74" min="74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  <c r="AB4" s="0" t="s">
        <v>31</v>
      </c>
      <c r="AC4" s="0" t="s">
        <v>32</v>
      </c>
      <c r="AD4" s="0" t="s">
        <v>33</v>
      </c>
      <c r="AE4" s="0" t="s">
        <v>34</v>
      </c>
      <c r="AF4" s="0" t="s">
        <v>35</v>
      </c>
      <c r="AG4" s="0" t="s">
        <v>36</v>
      </c>
      <c r="AH4" s="0" t="s">
        <v>37</v>
      </c>
      <c r="AI4" s="0" t="s">
        <v>38</v>
      </c>
      <c r="AJ4" s="0" t="s">
        <v>39</v>
      </c>
      <c r="AK4" s="0" t="s">
        <v>40</v>
      </c>
      <c r="AL4" s="0" t="s">
        <v>41</v>
      </c>
      <c r="AM4" s="0" t="s">
        <v>42</v>
      </c>
      <c r="AN4" s="0" t="s">
        <v>43</v>
      </c>
      <c r="AO4" s="0" t="s">
        <v>44</v>
      </c>
      <c r="AP4" s="0" t="s">
        <v>45</v>
      </c>
      <c r="AQ4" s="0" t="s">
        <v>46</v>
      </c>
      <c r="AR4" s="0" t="s">
        <v>47</v>
      </c>
      <c r="AS4" s="0" t="s">
        <v>48</v>
      </c>
      <c r="AT4" s="0" t="s">
        <v>49</v>
      </c>
      <c r="AU4" s="0" t="s">
        <v>50</v>
      </c>
      <c r="AV4" s="0" t="s">
        <v>51</v>
      </c>
      <c r="AW4" s="0" t="s">
        <v>52</v>
      </c>
      <c r="AX4" s="0" t="s">
        <v>53</v>
      </c>
      <c r="AY4" s="0" t="s">
        <v>54</v>
      </c>
      <c r="AZ4" s="0" t="s">
        <v>55</v>
      </c>
      <c r="BA4" s="0" t="s">
        <v>56</v>
      </c>
      <c r="BB4" s="0" t="s">
        <v>57</v>
      </c>
      <c r="BC4" s="0" t="s">
        <v>58</v>
      </c>
      <c r="BD4" s="0" t="s">
        <v>59</v>
      </c>
      <c r="BE4" s="0" t="s">
        <v>60</v>
      </c>
      <c r="BF4" s="0" t="s">
        <v>61</v>
      </c>
      <c r="BG4" s="0" t="s">
        <v>62</v>
      </c>
      <c r="BH4" s="0" t="s">
        <v>63</v>
      </c>
      <c r="BI4" s="0" t="s">
        <v>64</v>
      </c>
      <c r="BJ4" s="0" t="s">
        <v>65</v>
      </c>
      <c r="BK4" s="0" t="s">
        <v>66</v>
      </c>
      <c r="BL4" s="0" t="s">
        <v>67</v>
      </c>
      <c r="BM4" s="0" t="s">
        <v>68</v>
      </c>
      <c r="BN4" s="0" t="s">
        <v>69</v>
      </c>
      <c r="BO4" s="0" t="s">
        <v>70</v>
      </c>
      <c r="BP4" s="0" t="s">
        <v>71</v>
      </c>
      <c r="BQ4" s="0" t="s">
        <v>72</v>
      </c>
      <c r="BR4" s="0" t="s">
        <v>73</v>
      </c>
      <c r="BS4" s="0" t="s">
        <v>74</v>
      </c>
      <c r="BT4" s="0" t="s">
        <v>75</v>
      </c>
      <c r="BU4" s="0" t="s">
        <v>76</v>
      </c>
      <c r="BV4" s="0" t="s">
        <v>77</v>
      </c>
    </row>
    <row r="5" customFormat="false" ht="12.8" hidden="false" customHeight="false" outlineLevel="0" collapsed="false">
      <c r="A5" s="0" t="s">
        <v>78</v>
      </c>
      <c r="B5" s="0" t="s">
        <v>79</v>
      </c>
      <c r="C5" s="0" t="s">
        <v>80</v>
      </c>
      <c r="D5" s="0" t="s">
        <v>81</v>
      </c>
      <c r="E5" s="0" t="s">
        <v>82</v>
      </c>
    </row>
    <row r="6" customFormat="false" ht="12.8" hidden="false" customHeight="false" outlineLevel="0" collapsed="false">
      <c r="A6" s="0" t="s">
        <v>83</v>
      </c>
      <c r="B6" s="0" t="s">
        <v>84</v>
      </c>
    </row>
    <row r="7" customFormat="false" ht="12.8" hidden="false" customHeight="false" outlineLevel="0" collapsed="false">
      <c r="A7" s="0" t="s">
        <v>85</v>
      </c>
    </row>
    <row r="8" customFormat="false" ht="12.8" hidden="false" customHeight="false" outlineLevel="0" collapsed="false">
      <c r="A8" s="0" t="s">
        <v>86</v>
      </c>
    </row>
    <row r="9" customFormat="false" ht="12.8" hidden="false" customHeight="false" outlineLevel="0" collapsed="false">
      <c r="A9" s="0" t="s">
        <v>87</v>
      </c>
    </row>
    <row r="10" customFormat="false" ht="12.8" hidden="false" customHeight="false" outlineLevel="0" collapsed="false">
      <c r="A10" s="0" t="s">
        <v>88</v>
      </c>
    </row>
    <row r="11" customFormat="false" ht="12.8" hidden="false" customHeight="false" outlineLevel="0" collapsed="false">
      <c r="A11" s="0" t="s">
        <v>89</v>
      </c>
    </row>
    <row r="12" customFormat="false" ht="12.8" hidden="false" customHeight="false" outlineLevel="0" collapsed="false">
      <c r="A12" s="0" t="s">
        <v>90</v>
      </c>
    </row>
    <row r="13" customFormat="false" ht="12.8" hidden="false" customHeight="false" outlineLevel="0" collapsed="false">
      <c r="A13" s="0" t="s">
        <v>91</v>
      </c>
    </row>
    <row r="14" customFormat="false" ht="12.8" hidden="false" customHeight="false" outlineLevel="0" collapsed="false">
      <c r="A14" s="0" t="s">
        <v>92</v>
      </c>
    </row>
    <row r="15" customFormat="false" ht="12.8" hidden="false" customHeight="false" outlineLevel="0" collapsed="false">
      <c r="A15" s="0" t="s">
        <v>93</v>
      </c>
    </row>
    <row r="16" customFormat="false" ht="12.8" hidden="false" customHeight="false" outlineLevel="0" collapsed="false">
      <c r="A16" s="0" t="s">
        <v>94</v>
      </c>
    </row>
    <row r="17" customFormat="false" ht="12.8" hidden="false" customHeight="false" outlineLevel="0" collapsed="false">
      <c r="A17" s="0" t="s">
        <v>95</v>
      </c>
    </row>
    <row r="18" customFormat="false" ht="12.8" hidden="false" customHeight="false" outlineLevel="0" collapsed="false">
      <c r="A18" s="0" t="s">
        <v>96</v>
      </c>
    </row>
    <row r="19" customFormat="false" ht="12.8" hidden="false" customHeight="false" outlineLevel="0" collapsed="false">
      <c r="A19" s="0" t="s">
        <v>97</v>
      </c>
    </row>
    <row r="20" customFormat="false" ht="12.8" hidden="false" customHeight="false" outlineLevel="0" collapsed="false">
      <c r="A20" s="0" t="s">
        <v>98</v>
      </c>
    </row>
    <row r="21" customFormat="false" ht="12.8" hidden="false" customHeight="false" outlineLevel="0" collapsed="false">
      <c r="A21" s="0" t="s">
        <v>99</v>
      </c>
    </row>
    <row r="22" customFormat="false" ht="12.8" hidden="false" customHeight="false" outlineLevel="0" collapsed="false">
      <c r="A22" s="0" t="s">
        <v>100</v>
      </c>
    </row>
    <row r="23" customFormat="false" ht="12.8" hidden="false" customHeight="false" outlineLevel="0" collapsed="false">
      <c r="A23" s="0" t="s">
        <v>101</v>
      </c>
    </row>
    <row r="24" customFormat="false" ht="12.8" hidden="false" customHeight="false" outlineLevel="0" collapsed="false">
      <c r="A24" s="0" t="s">
        <v>102</v>
      </c>
    </row>
    <row r="25" customFormat="false" ht="12.8" hidden="false" customHeight="false" outlineLevel="0" collapsed="false">
      <c r="A25" s="0" t="s">
        <v>103</v>
      </c>
    </row>
    <row r="26" customFormat="false" ht="12.8" hidden="false" customHeight="false" outlineLevel="0" collapsed="false">
      <c r="A26" s="0" t="s">
        <v>104</v>
      </c>
    </row>
    <row r="27" customFormat="false" ht="12.8" hidden="false" customHeight="false" outlineLevel="0" collapsed="false">
      <c r="A27" s="0" t="s">
        <v>105</v>
      </c>
    </row>
    <row r="28" customFormat="false" ht="12.8" hidden="false" customHeight="false" outlineLevel="0" collapsed="false">
      <c r="A28" s="0" t="s">
        <v>106</v>
      </c>
    </row>
    <row r="29" customFormat="false" ht="12.8" hidden="false" customHeight="false" outlineLevel="0" collapsed="false">
      <c r="A29" s="0" t="s">
        <v>107</v>
      </c>
    </row>
    <row r="30" customFormat="false" ht="12.8" hidden="false" customHeight="false" outlineLevel="0" collapsed="false">
      <c r="A30" s="0" t="s">
        <v>108</v>
      </c>
    </row>
    <row r="31" customFormat="false" ht="12.8" hidden="false" customHeight="false" outlineLevel="0" collapsed="false">
      <c r="A31" s="0" t="s">
        <v>109</v>
      </c>
    </row>
    <row r="32" customFormat="false" ht="12.8" hidden="false" customHeight="false" outlineLevel="0" collapsed="false">
      <c r="A32" s="0" t="s">
        <v>110</v>
      </c>
    </row>
    <row r="33" customFormat="false" ht="12.8" hidden="false" customHeight="false" outlineLevel="0" collapsed="false">
      <c r="A33" s="0" t="s">
        <v>111</v>
      </c>
    </row>
    <row r="34" customFormat="false" ht="12.8" hidden="false" customHeight="false" outlineLevel="0" collapsed="false">
      <c r="A34" s="0" t="s">
        <v>112</v>
      </c>
    </row>
    <row r="35" customFormat="false" ht="12.8" hidden="false" customHeight="false" outlineLevel="0" collapsed="false">
      <c r="A35" s="0" t="s">
        <v>113</v>
      </c>
    </row>
    <row r="36" customFormat="false" ht="12.8" hidden="false" customHeight="false" outlineLevel="0" collapsed="false">
      <c r="A36" s="0" t="s">
        <v>114</v>
      </c>
    </row>
    <row r="37" customFormat="false" ht="12.8" hidden="false" customHeight="false" outlineLevel="0" collapsed="false">
      <c r="A37" s="0" t="s">
        <v>115</v>
      </c>
    </row>
    <row r="38" customFormat="false" ht="12.8" hidden="false" customHeight="false" outlineLevel="0" collapsed="false">
      <c r="A38" s="0" t="s">
        <v>116</v>
      </c>
    </row>
    <row r="39" customFormat="false" ht="12.8" hidden="false" customHeight="false" outlineLevel="0" collapsed="false">
      <c r="A39" s="0" t="s">
        <v>117</v>
      </c>
    </row>
    <row r="40" customFormat="false" ht="12.8" hidden="false" customHeight="false" outlineLevel="0" collapsed="false">
      <c r="A40" s="0" t="s">
        <v>118</v>
      </c>
    </row>
    <row r="41" customFormat="false" ht="12.8" hidden="false" customHeight="false" outlineLevel="0" collapsed="false">
      <c r="A41" s="0" t="s">
        <v>119</v>
      </c>
    </row>
    <row r="42" customFormat="false" ht="12.8" hidden="false" customHeight="false" outlineLevel="0" collapsed="false">
      <c r="A42" s="0" t="s">
        <v>120</v>
      </c>
    </row>
    <row r="43" customFormat="false" ht="12.8" hidden="false" customHeight="false" outlineLevel="0" collapsed="false">
      <c r="A43" s="0" t="s">
        <v>121</v>
      </c>
    </row>
    <row r="44" customFormat="false" ht="12.8" hidden="false" customHeight="false" outlineLevel="0" collapsed="false">
      <c r="A44" s="0" t="s">
        <v>122</v>
      </c>
    </row>
    <row r="45" customFormat="false" ht="12.8" hidden="false" customHeight="false" outlineLevel="0" collapsed="false">
      <c r="A45" s="0" t="s">
        <v>123</v>
      </c>
    </row>
    <row r="46" customFormat="false" ht="12.8" hidden="false" customHeight="false" outlineLevel="0" collapsed="false">
      <c r="A46" s="0" t="s">
        <v>124</v>
      </c>
    </row>
    <row r="47" customFormat="false" ht="12.8" hidden="false" customHeight="false" outlineLevel="0" collapsed="false">
      <c r="A47" s="0" t="s">
        <v>125</v>
      </c>
    </row>
    <row r="48" customFormat="false" ht="12.8" hidden="false" customHeight="false" outlineLevel="0" collapsed="false">
      <c r="A48" s="0" t="s">
        <v>126</v>
      </c>
    </row>
    <row r="49" customFormat="false" ht="12.8" hidden="false" customHeight="false" outlineLevel="0" collapsed="false">
      <c r="A49" s="0" t="s">
        <v>127</v>
      </c>
    </row>
    <row r="50" customFormat="false" ht="12.8" hidden="false" customHeight="false" outlineLevel="0" collapsed="false">
      <c r="A50" s="0" t="s">
        <v>128</v>
      </c>
    </row>
    <row r="51" customFormat="false" ht="12.8" hidden="false" customHeight="false" outlineLevel="0" collapsed="false">
      <c r="A51" s="0" t="s">
        <v>129</v>
      </c>
    </row>
    <row r="52" customFormat="false" ht="12.8" hidden="false" customHeight="false" outlineLevel="0" collapsed="false">
      <c r="A52" s="0" t="s">
        <v>130</v>
      </c>
    </row>
    <row r="53" customFormat="false" ht="12.8" hidden="false" customHeight="false" outlineLevel="0" collapsed="false">
      <c r="A53" s="0" t="s">
        <v>131</v>
      </c>
    </row>
    <row r="54" customFormat="false" ht="12.8" hidden="false" customHeight="false" outlineLevel="0" collapsed="false">
      <c r="A54" s="0" t="s">
        <v>132</v>
      </c>
    </row>
    <row r="55" customFormat="false" ht="12.8" hidden="false" customHeight="false" outlineLevel="0" collapsed="false">
      <c r="A55" s="0" t="s">
        <v>133</v>
      </c>
    </row>
    <row r="56" customFormat="false" ht="12.8" hidden="false" customHeight="false" outlineLevel="0" collapsed="false">
      <c r="A56" s="0" t="s">
        <v>134</v>
      </c>
    </row>
    <row r="57" customFormat="false" ht="12.8" hidden="false" customHeight="false" outlineLevel="0" collapsed="false">
      <c r="A57" s="0" t="s">
        <v>135</v>
      </c>
    </row>
    <row r="58" customFormat="false" ht="12.8" hidden="false" customHeight="false" outlineLevel="0" collapsed="false">
      <c r="A58" s="0" t="s">
        <v>136</v>
      </c>
    </row>
    <row r="59" customFormat="false" ht="12.8" hidden="false" customHeight="false" outlineLevel="0" collapsed="false">
      <c r="A59" s="0" t="s">
        <v>137</v>
      </c>
    </row>
    <row r="60" customFormat="false" ht="12.8" hidden="false" customHeight="false" outlineLevel="0" collapsed="false">
      <c r="A60" s="0" t="s">
        <v>138</v>
      </c>
    </row>
    <row r="61" customFormat="false" ht="12.8" hidden="false" customHeight="false" outlineLevel="0" collapsed="false">
      <c r="A61" s="0" t="s">
        <v>139</v>
      </c>
    </row>
    <row r="62" customFormat="false" ht="12.8" hidden="false" customHeight="false" outlineLevel="0" collapsed="false">
      <c r="A62" s="0" t="s">
        <v>140</v>
      </c>
    </row>
    <row r="63" customFormat="false" ht="12.8" hidden="false" customHeight="false" outlineLevel="0" collapsed="false">
      <c r="A63" s="0" t="s">
        <v>141</v>
      </c>
    </row>
    <row r="64" customFormat="false" ht="12.8" hidden="false" customHeight="false" outlineLevel="0" collapsed="false">
      <c r="A64" s="0" t="s">
        <v>142</v>
      </c>
    </row>
    <row r="65" customFormat="false" ht="12.8" hidden="false" customHeight="false" outlineLevel="0" collapsed="false">
      <c r="A65" s="0" t="s">
        <v>143</v>
      </c>
    </row>
    <row r="66" customFormat="false" ht="12.8" hidden="false" customHeight="false" outlineLevel="0" collapsed="false">
      <c r="A66" s="0" t="s">
        <v>144</v>
      </c>
    </row>
    <row r="67" customFormat="false" ht="12.8" hidden="false" customHeight="false" outlineLevel="0" collapsed="false">
      <c r="A67" s="0" t="s">
        <v>145</v>
      </c>
    </row>
    <row r="68" customFormat="false" ht="12.8" hidden="false" customHeight="false" outlineLevel="0" collapsed="false">
      <c r="A68" s="0" t="s">
        <v>146</v>
      </c>
    </row>
    <row r="69" customFormat="false" ht="12.8" hidden="false" customHeight="false" outlineLevel="0" collapsed="false">
      <c r="A69" s="0" t="s">
        <v>147</v>
      </c>
    </row>
    <row r="70" customFormat="false" ht="12.8" hidden="false" customHeight="false" outlineLevel="0" collapsed="false">
      <c r="A70" s="0" t="s">
        <v>148</v>
      </c>
    </row>
    <row r="71" customFormat="false" ht="12.8" hidden="false" customHeight="false" outlineLevel="0" collapsed="false">
      <c r="A71" s="0" t="s">
        <v>149</v>
      </c>
    </row>
    <row r="72" customFormat="false" ht="12.8" hidden="false" customHeight="false" outlineLevel="0" collapsed="false">
      <c r="A72" s="0" t="s">
        <v>150</v>
      </c>
    </row>
    <row r="73" customFormat="false" ht="12.8" hidden="false" customHeight="false" outlineLevel="0" collapsed="false">
      <c r="A73" s="0" t="s">
        <v>151</v>
      </c>
    </row>
    <row r="74" customFormat="false" ht="12.8" hidden="false" customHeight="false" outlineLevel="0" collapsed="false">
      <c r="A74" s="0" t="s">
        <v>152</v>
      </c>
    </row>
    <row r="75" customFormat="false" ht="12.8" hidden="false" customHeight="false" outlineLevel="0" collapsed="false">
      <c r="A75" s="0" t="s">
        <v>153</v>
      </c>
    </row>
    <row r="76" customFormat="false" ht="12.8" hidden="false" customHeight="false" outlineLevel="0" collapsed="false">
      <c r="A76" s="0" t="s">
        <v>154</v>
      </c>
    </row>
    <row r="77" customFormat="false" ht="12.8" hidden="false" customHeight="false" outlineLevel="0" collapsed="false">
      <c r="A77" s="0" t="s">
        <v>155</v>
      </c>
    </row>
    <row r="78" customFormat="false" ht="12.8" hidden="false" customHeight="false" outlineLevel="0" collapsed="false">
      <c r="A78" s="0" t="s">
        <v>156</v>
      </c>
    </row>
    <row r="79" customFormat="false" ht="12.8" hidden="false" customHeight="false" outlineLevel="0" collapsed="false">
      <c r="A79" s="0" t="s">
        <v>157</v>
      </c>
    </row>
    <row r="80" customFormat="false" ht="12.8" hidden="false" customHeight="false" outlineLevel="0" collapsed="false">
      <c r="A80" s="0" t="s">
        <v>158</v>
      </c>
    </row>
    <row r="81" customFormat="false" ht="12.8" hidden="false" customHeight="false" outlineLevel="0" collapsed="false">
      <c r="A81" s="0" t="s">
        <v>159</v>
      </c>
    </row>
    <row r="82" customFormat="false" ht="12.8" hidden="false" customHeight="false" outlineLevel="0" collapsed="false">
      <c r="A82" s="0" t="s">
        <v>160</v>
      </c>
    </row>
    <row r="83" customFormat="false" ht="12.8" hidden="false" customHeight="false" outlineLevel="0" collapsed="false">
      <c r="A83" s="0" t="s">
        <v>161</v>
      </c>
      <c r="B83" s="0" t="s">
        <v>162</v>
      </c>
    </row>
    <row r="84" customFormat="false" ht="12.8" hidden="false" customHeight="false" outlineLevel="0" collapsed="false">
      <c r="A84" s="0" t="s">
        <v>163</v>
      </c>
    </row>
    <row r="85" customFormat="false" ht="12.8" hidden="false" customHeight="false" outlineLevel="0" collapsed="false">
      <c r="A85" s="0" t="s">
        <v>164</v>
      </c>
    </row>
    <row r="86" customFormat="false" ht="12.8" hidden="false" customHeight="false" outlineLevel="0" collapsed="false">
      <c r="A86" s="0" t="s">
        <v>165</v>
      </c>
    </row>
    <row r="87" customFormat="false" ht="12.8" hidden="false" customHeight="false" outlineLevel="0" collapsed="false">
      <c r="A87" s="0" t="s">
        <v>166</v>
      </c>
    </row>
    <row r="88" customFormat="false" ht="12.8" hidden="false" customHeight="false" outlineLevel="0" collapsed="false">
      <c r="A88" s="0" t="s">
        <v>167</v>
      </c>
    </row>
    <row r="89" customFormat="false" ht="12.8" hidden="false" customHeight="false" outlineLevel="0" collapsed="false">
      <c r="A89" s="0" t="s">
        <v>168</v>
      </c>
    </row>
    <row r="90" customFormat="false" ht="12.8" hidden="false" customHeight="false" outlineLevel="0" collapsed="false">
      <c r="A90" s="0" t="s">
        <v>169</v>
      </c>
      <c r="B90" s="0" t="s">
        <v>170</v>
      </c>
    </row>
    <row r="91" customFormat="false" ht="12.8" hidden="false" customHeight="false" outlineLevel="0" collapsed="false">
      <c r="A91" s="0" t="s">
        <v>171</v>
      </c>
    </row>
    <row r="92" customFormat="false" ht="12.8" hidden="false" customHeight="false" outlineLevel="0" collapsed="false">
      <c r="A92" s="0" t="s">
        <v>172</v>
      </c>
    </row>
    <row r="93" customFormat="false" ht="12.8" hidden="false" customHeight="false" outlineLevel="0" collapsed="false">
      <c r="A93" s="0" t="e">
        <f aca="false">_x0005_Titleï¿½_x0008_1ï¿½_x0008__x0001__x0003__x000f_ï¿½_x0005_Title_x0002__x0005__x000c__x0007__x0003__x001f_I}ï¿½%_x0005__x0001_ï¿½_x0002_</f>
        <v>#N/A</v>
      </c>
    </row>
    <row r="94" customFormat="false" ht="12.8" hidden="false" customHeight="false" outlineLevel="0" collapsed="false">
      <c r="A94" s="0" t="s">
        <v>173</v>
      </c>
      <c r="B94" s="0" t="s">
        <v>174</v>
      </c>
    </row>
    <row r="95" customFormat="false" ht="12.8" hidden="false" customHeight="false" outlineLevel="0" collapsed="false">
      <c r="A95" s="0" t="s">
        <v>175</v>
      </c>
    </row>
    <row r="96" customFormat="false" ht="12.8" hidden="false" customHeight="false" outlineLevel="0" collapsed="false">
      <c r="A96" s="0" t="s">
        <v>176</v>
      </c>
    </row>
    <row r="97" customFormat="false" ht="12.8" hidden="false" customHeight="false" outlineLevel="0" collapsed="false">
      <c r="A97" s="0" t="s">
        <v>177</v>
      </c>
    </row>
    <row r="98" customFormat="false" ht="12.8" hidden="false" customHeight="false" outlineLevel="0" collapsed="false">
      <c r="A98" s="0" t="s">
        <v>178</v>
      </c>
      <c r="B98" s="0" t="s">
        <v>179</v>
      </c>
    </row>
    <row r="99" customFormat="false" ht="12.8" hidden="false" customHeight="false" outlineLevel="0" collapsed="false">
      <c r="A99" s="0" t="s">
        <v>180</v>
      </c>
      <c r="B99" s="0" t="s">
        <v>181</v>
      </c>
    </row>
    <row r="100" customFormat="false" ht="12.8" hidden="false" customHeight="false" outlineLevel="0" collapsed="false">
      <c r="A100" s="0" t="s">
        <v>182</v>
      </c>
      <c r="B100" s="0" t="s">
        <v>183</v>
      </c>
    </row>
    <row r="101" customFormat="false" ht="12.8" hidden="false" customHeight="false" outlineLevel="0" collapsed="false">
      <c r="A101" s="0" t="s">
        <v>184</v>
      </c>
      <c r="B101" s="0" t="s">
        <v>185</v>
      </c>
      <c r="C101" s="0" t="s">
        <v>186</v>
      </c>
      <c r="D101" s="0" t="s">
        <v>183</v>
      </c>
    </row>
    <row r="102" customFormat="false" ht="12.8" hidden="false" customHeight="false" outlineLevel="0" collapsed="false">
      <c r="A102" s="0" t="s">
        <v>184</v>
      </c>
      <c r="B102" s="0" t="s">
        <v>187</v>
      </c>
      <c r="C102" s="0" t="s">
        <v>188</v>
      </c>
    </row>
    <row r="103" customFormat="false" ht="12.8" hidden="false" customHeight="false" outlineLevel="0" collapsed="false">
      <c r="A103" s="0" t="s">
        <v>189</v>
      </c>
    </row>
    <row r="104" customFormat="false" ht="12.8" hidden="false" customHeight="false" outlineLevel="0" collapsed="false">
      <c r="A104" s="0" t="s">
        <v>190</v>
      </c>
    </row>
    <row r="105" customFormat="false" ht="12.8" hidden="false" customHeight="false" outlineLevel="0" collapsed="false">
      <c r="A105" s="0" t="s">
        <v>191</v>
      </c>
    </row>
    <row r="106" customFormat="false" ht="12.8" hidden="false" customHeight="false" outlineLevel="0" collapsed="false">
      <c r="A106" s="0" t="s">
        <v>192</v>
      </c>
    </row>
    <row r="107" customFormat="false" ht="12.8" hidden="false" customHeight="false" outlineLevel="0" collapsed="false">
      <c r="A107" s="0" t="s">
        <v>193</v>
      </c>
    </row>
    <row r="108" customFormat="false" ht="12.8" hidden="false" customHeight="false" outlineLevel="0" collapsed="false">
      <c r="A108" s="0" t="s">
        <v>194</v>
      </c>
    </row>
    <row r="109" customFormat="false" ht="12.8" hidden="false" customHeight="false" outlineLevel="0" collapsed="false">
      <c r="A109" s="0" t="s">
        <v>195</v>
      </c>
    </row>
    <row r="110" customFormat="false" ht="12.8" hidden="false" customHeight="false" outlineLevel="0" collapsed="false">
      <c r="A110" s="0" t="s">
        <v>196</v>
      </c>
    </row>
    <row r="111" customFormat="false" ht="12.8" hidden="false" customHeight="false" outlineLevel="0" collapsed="false">
      <c r="A111" s="0" t="s">
        <v>197</v>
      </c>
    </row>
    <row r="112" customFormat="false" ht="12.8" hidden="false" customHeight="false" outlineLevel="0" collapsed="false">
      <c r="A112" s="0" t="s">
        <v>198</v>
      </c>
    </row>
    <row r="114" customFormat="false" ht="12.8" hidden="false" customHeight="false" outlineLevel="0" collapsed="false">
      <c r="A114" s="0" t="s">
        <v>199</v>
      </c>
    </row>
    <row r="116" customFormat="false" ht="12.8" hidden="false" customHeight="false" outlineLevel="0" collapsed="false">
      <c r="A116" s="0" t="s">
        <v>200</v>
      </c>
    </row>
    <row r="118" customFormat="false" ht="12.8" hidden="false" customHeight="false" outlineLevel="0" collapsed="false">
      <c r="A118" s="0" t="s">
        <v>201</v>
      </c>
    </row>
    <row r="119" customFormat="false" ht="12.8" hidden="false" customHeight="false" outlineLevel="0" collapsed="false">
      <c r="A119" s="0" t="s">
        <v>202</v>
      </c>
    </row>
    <row r="120" customFormat="false" ht="12.8" hidden="false" customHeight="false" outlineLevel="0" collapsed="false">
      <c r="A120" s="0" t="s">
        <v>203</v>
      </c>
    </row>
    <row r="121" customFormat="false" ht="12.8" hidden="false" customHeight="false" outlineLevel="0" collapsed="false">
      <c r="A121" s="0" t="s">
        <v>204</v>
      </c>
    </row>
    <row r="122" customFormat="false" ht="12.8" hidden="false" customHeight="false" outlineLevel="0" collapsed="false">
      <c r="A122" s="0" t="s">
        <v>205</v>
      </c>
    </row>
    <row r="123" customFormat="false" ht="12.8" hidden="false" customHeight="false" outlineLevel="0" collapsed="false">
      <c r="A123" s="0" t="s">
        <v>206</v>
      </c>
    </row>
    <row r="124" customFormat="false" ht="12.8" hidden="false" customHeight="false" outlineLevel="0" collapsed="false">
      <c r="A124" s="0" t="s">
        <v>207</v>
      </c>
    </row>
    <row r="125" customFormat="false" ht="12.8" hidden="false" customHeight="false" outlineLevel="0" collapsed="false">
      <c r="A125" s="0" t="s">
        <v>208</v>
      </c>
    </row>
    <row r="126" customFormat="false" ht="12.8" hidden="false" customHeight="false" outlineLevel="0" collapsed="false">
      <c r="A126" s="0" t="s">
        <v>209</v>
      </c>
    </row>
    <row r="127" customFormat="false" ht="12.8" hidden="false" customHeight="false" outlineLevel="0" collapsed="false">
      <c r="A127" s="0" t="s">
        <v>210</v>
      </c>
    </row>
    <row r="129" customFormat="false" ht="12.8" hidden="false" customHeight="false" outlineLevel="0" collapsed="false">
      <c r="A129" s="0" t="s">
        <v>199</v>
      </c>
    </row>
    <row r="131" customFormat="false" ht="12.8" hidden="false" customHeight="false" outlineLevel="0" collapsed="false">
      <c r="A131" s="0" t="s">
        <v>211</v>
      </c>
    </row>
    <row r="133" customFormat="false" ht="12.8" hidden="false" customHeight="false" outlineLevel="0" collapsed="false">
      <c r="A133" s="0" t="s">
        <v>212</v>
      </c>
    </row>
    <row r="134" customFormat="false" ht="12.8" hidden="false" customHeight="false" outlineLevel="0" collapsed="false">
      <c r="A134" s="0" t="s">
        <v>213</v>
      </c>
    </row>
    <row r="135" customFormat="false" ht="12.8" hidden="false" customHeight="false" outlineLevel="0" collapsed="false">
      <c r="A135" s="0" t="s">
        <v>214</v>
      </c>
    </row>
    <row r="136" customFormat="false" ht="12.8" hidden="false" customHeight="false" outlineLevel="0" collapsed="false">
      <c r="A136" s="0" t="s">
        <v>215</v>
      </c>
    </row>
    <row r="137" customFormat="false" ht="12.8" hidden="false" customHeight="false" outlineLevel="0" collapsed="false">
      <c r="A137" s="0" t="s">
        <v>216</v>
      </c>
    </row>
    <row r="138" customFormat="false" ht="12.8" hidden="false" customHeight="false" outlineLevel="0" collapsed="false">
      <c r="A138" s="0" t="s">
        <v>162</v>
      </c>
    </row>
    <row r="139" customFormat="false" ht="12.8" hidden="false" customHeight="false" outlineLevel="0" collapsed="false">
      <c r="A139" s="0" t="s">
        <v>217</v>
      </c>
    </row>
    <row r="140" customFormat="false" ht="12.8" hidden="false" customHeight="false" outlineLevel="0" collapsed="false">
      <c r="A140" s="0" t="s">
        <v>218</v>
      </c>
    </row>
    <row r="141" customFormat="false" ht="12.8" hidden="false" customHeight="false" outlineLevel="0" collapsed="false">
      <c r="A141" s="0" t="s">
        <v>219</v>
      </c>
    </row>
    <row r="142" customFormat="false" ht="12.8" hidden="false" customHeight="false" outlineLevel="0" collapsed="false">
      <c r="A142" s="0" t="s">
        <v>220</v>
      </c>
    </row>
    <row r="143" customFormat="false" ht="12.8" hidden="false" customHeight="false" outlineLevel="0" collapsed="false">
      <c r="A143" s="0" t="s">
        <v>221</v>
      </c>
    </row>
    <row r="144" customFormat="false" ht="12.8" hidden="false" customHeight="false" outlineLevel="0" collapsed="false">
      <c r="A144" s="0" t="s">
        <v>222</v>
      </c>
    </row>
    <row r="145" customFormat="false" ht="12.8" hidden="false" customHeight="false" outlineLevel="0" collapsed="false">
      <c r="A145" s="0" t="s">
        <v>223</v>
      </c>
    </row>
    <row r="146" customFormat="false" ht="12.8" hidden="false" customHeight="false" outlineLevel="0" collapsed="false">
      <c r="A146" s="0" t="s">
        <v>224</v>
      </c>
    </row>
    <row r="147" customFormat="false" ht="12.8" hidden="false" customHeight="false" outlineLevel="0" collapsed="false">
      <c r="A147" s="0" t="s">
        <v>225</v>
      </c>
    </row>
    <row r="148" customFormat="false" ht="12.8" hidden="false" customHeight="false" outlineLevel="0" collapsed="false">
      <c r="A148" s="0" t="s">
        <v>226</v>
      </c>
    </row>
    <row r="149" customFormat="false" ht="12.8" hidden="false" customHeight="false" outlineLevel="0" collapsed="false">
      <c r="A149" s="0" t="s">
        <v>227</v>
      </c>
    </row>
    <row r="150" customFormat="false" ht="12.8" hidden="false" customHeight="false" outlineLevel="0" collapsed="false">
      <c r="A150" s="0" t="s">
        <v>228</v>
      </c>
    </row>
    <row r="151" customFormat="false" ht="12.8" hidden="false" customHeight="false" outlineLevel="0" collapsed="false">
      <c r="A151" s="0" t="s">
        <v>229</v>
      </c>
    </row>
    <row r="152" customFormat="false" ht="12.8" hidden="false" customHeight="false" outlineLevel="0" collapsed="false">
      <c r="A152" s="0" t="s">
        <v>230</v>
      </c>
    </row>
    <row r="153" customFormat="false" ht="12.8" hidden="false" customHeight="false" outlineLevel="0" collapsed="false">
      <c r="A153" s="0" t="s">
        <v>231</v>
      </c>
    </row>
    <row r="154" customFormat="false" ht="12.8" hidden="false" customHeight="false" outlineLevel="0" collapsed="false">
      <c r="A154" s="0" t="s">
        <v>232</v>
      </c>
    </row>
    <row r="155" customFormat="false" ht="12.8" hidden="false" customHeight="false" outlineLevel="0" collapsed="false">
      <c r="A155" s="0" t="s">
        <v>233</v>
      </c>
    </row>
    <row r="156" customFormat="false" ht="12.8" hidden="false" customHeight="false" outlineLevel="0" collapsed="false">
      <c r="A156" s="0" t="s">
        <v>234</v>
      </c>
    </row>
    <row r="157" customFormat="false" ht="12.8" hidden="false" customHeight="false" outlineLevel="0" collapsed="false">
      <c r="A157" s="0" t="s">
        <v>235</v>
      </c>
    </row>
    <row r="158" customFormat="false" ht="12.8" hidden="false" customHeight="false" outlineLevel="0" collapsed="false">
      <c r="A158" s="0" t="s">
        <v>236</v>
      </c>
    </row>
    <row r="159" customFormat="false" ht="12.8" hidden="false" customHeight="false" outlineLevel="0" collapsed="false">
      <c r="A159" s="0" t="s">
        <v>237</v>
      </c>
    </row>
    <row r="160" customFormat="false" ht="12.8" hidden="false" customHeight="false" outlineLevel="0" collapsed="false">
      <c r="A160" s="0" t="s">
        <v>238</v>
      </c>
    </row>
    <row r="161" customFormat="false" ht="12.8" hidden="false" customHeight="false" outlineLevel="0" collapsed="false">
      <c r="A161" s="0" t="s">
        <v>239</v>
      </c>
    </row>
    <row r="162" customFormat="false" ht="12.8" hidden="false" customHeight="false" outlineLevel="0" collapsed="false">
      <c r="A162" s="0" t="s">
        <v>240</v>
      </c>
    </row>
    <row r="163" customFormat="false" ht="12.8" hidden="false" customHeight="false" outlineLevel="0" collapsed="false">
      <c r="A163" s="0" t="s">
        <v>241</v>
      </c>
    </row>
    <row r="164" customFormat="false" ht="12.8" hidden="false" customHeight="false" outlineLevel="0" collapsed="false">
      <c r="A164" s="0" t="s">
        <v>242</v>
      </c>
    </row>
    <row r="165" customFormat="false" ht="12.8" hidden="false" customHeight="false" outlineLevel="0" collapsed="false">
      <c r="A165" s="0" t="s">
        <v>243</v>
      </c>
    </row>
    <row r="166" customFormat="false" ht="12.8" hidden="false" customHeight="false" outlineLevel="0" collapsed="false">
      <c r="A166" s="0" t="s">
        <v>244</v>
      </c>
    </row>
    <row r="167" customFormat="false" ht="12.8" hidden="false" customHeight="false" outlineLevel="0" collapsed="false">
      <c r="A167" s="0" t="s">
        <v>245</v>
      </c>
    </row>
    <row r="168" customFormat="false" ht="12.8" hidden="false" customHeight="false" outlineLevel="0" collapsed="false">
      <c r="A168" s="0" t="s">
        <v>246</v>
      </c>
    </row>
    <row r="169" customFormat="false" ht="12.8" hidden="false" customHeight="false" outlineLevel="0" collapsed="false">
      <c r="A169" s="0" t="s">
        <v>247</v>
      </c>
    </row>
    <row r="170" customFormat="false" ht="12.8" hidden="false" customHeight="false" outlineLevel="0" collapsed="false">
      <c r="A170" s="0" t="s">
        <v>248</v>
      </c>
      <c r="B170" s="0" t="s">
        <v>249</v>
      </c>
      <c r="C170" s="0" t="s">
        <v>249</v>
      </c>
      <c r="D170" s="0" t="s">
        <v>250</v>
      </c>
      <c r="E170" s="0" t="s">
        <v>251</v>
      </c>
      <c r="F170" s="0" t="s">
        <v>252</v>
      </c>
      <c r="H170" s="0" t="s">
        <v>253</v>
      </c>
      <c r="I170" s="0" t="s">
        <v>254</v>
      </c>
      <c r="J170" s="0" t="s">
        <v>255</v>
      </c>
      <c r="K170" s="0" t="s">
        <v>256</v>
      </c>
      <c r="L170" s="0" t="s">
        <v>257</v>
      </c>
      <c r="M170" s="0" t="s">
        <v>258</v>
      </c>
      <c r="AM170" s="0" t="s">
        <v>259</v>
      </c>
    </row>
    <row r="171" customFormat="false" ht="12.8" hidden="false" customHeight="false" outlineLevel="0" collapsed="false">
      <c r="A171" s="0" t="s">
        <v>260</v>
      </c>
    </row>
    <row r="172" customFormat="false" ht="12.8" hidden="false" customHeight="false" outlineLevel="0" collapsed="false">
      <c r="A172" s="0" t="s">
        <v>261</v>
      </c>
    </row>
    <row r="173" customFormat="false" ht="12.8" hidden="false" customHeight="false" outlineLevel="0" collapsed="false">
      <c r="A173" s="0" t="s">
        <v>262</v>
      </c>
    </row>
    <row r="174" customFormat="false" ht="12.8" hidden="false" customHeight="false" outlineLevel="0" collapsed="false">
      <c r="A174" s="0" t="s">
        <v>263</v>
      </c>
    </row>
    <row r="175" customFormat="false" ht="12.8" hidden="false" customHeight="false" outlineLevel="0" collapsed="false">
      <c r="A175" s="0" t="s">
        <v>264</v>
      </c>
    </row>
    <row r="176" customFormat="false" ht="12.8" hidden="false" customHeight="false" outlineLevel="0" collapsed="false">
      <c r="A176" s="0" t="s">
        <v>265</v>
      </c>
      <c r="B176" s="0" t="s">
        <v>266</v>
      </c>
    </row>
    <row r="177" customFormat="false" ht="12.8" hidden="false" customHeight="false" outlineLevel="0" collapsed="false">
      <c r="A177" s="0" t="s">
        <v>267</v>
      </c>
    </row>
    <row r="178" customFormat="false" ht="12.8" hidden="false" customHeight="false" outlineLevel="0" collapsed="false">
      <c r="A178" s="0" t="s">
        <v>268</v>
      </c>
    </row>
    <row r="179" customFormat="false" ht="12.8" hidden="false" customHeight="false" outlineLevel="0" collapsed="false">
      <c r="A179" s="0" t="s">
        <v>269</v>
      </c>
    </row>
    <row r="180" customFormat="false" ht="12.8" hidden="false" customHeight="false" outlineLevel="0" collapsed="false">
      <c r="A180" s="0" t="s">
        <v>270</v>
      </c>
      <c r="B180" s="0" t="s">
        <v>2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